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M F + G" sheetId="1" state="visible" r:id="rId2"/>
    <sheet name="Détail BPM" sheetId="2" state="visible" r:id="rId3"/>
    <sheet name="AV PGM D + 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476">
  <si>
    <t xml:space="preserve">Union Athlétique Hautes Fagnes</t>
  </si>
  <si>
    <t xml:space="preserve">Samedi 10 sept. 2011</t>
  </si>
  <si>
    <t xml:space="preserve">Stade de Bielmont - Place d'Arles - VERVIERS </t>
  </si>
  <si>
    <t xml:space="preserve">Meeting LBFA</t>
  </si>
  <si>
    <t xml:space="preserve">EPREUVES MULTIPLES (BEN - PUP - MIN)</t>
  </si>
  <si>
    <t xml:space="preserve">CHALLENGE LBFA  - FINALE</t>
  </si>
  <si>
    <t xml:space="preserve">                          Avec le soutien de la Direction Générale du Sport de la Communauté Française</t>
  </si>
  <si>
    <t xml:space="preserve">Résultats Benjamines filles</t>
  </si>
  <si>
    <t xml:space="preserve">Doss</t>
  </si>
  <si>
    <t xml:space="preserve">Nom Prénom</t>
  </si>
  <si>
    <t xml:space="preserve">Année</t>
  </si>
  <si>
    <t xml:space="preserve">Club</t>
  </si>
  <si>
    <t xml:space="preserve">60m</t>
  </si>
  <si>
    <t xml:space="preserve">Poids</t>
  </si>
  <si>
    <t xml:space="preserve">Longueur</t>
  </si>
  <si>
    <t xml:space="preserve">600m</t>
  </si>
  <si>
    <t xml:space="preserve">TOTAL</t>
  </si>
  <si>
    <t xml:space="preserve">Perf.</t>
  </si>
  <si>
    <t xml:space="preserve">Points</t>
  </si>
  <si>
    <t xml:space="preserve">Be</t>
  </si>
  <si>
    <t xml:space="preserve">0312</t>
  </si>
  <si>
    <t xml:space="preserve">BARHAM Salma             </t>
  </si>
  <si>
    <t xml:space="preserve">02</t>
  </si>
  <si>
    <t xml:space="preserve">OSGA</t>
  </si>
  <si>
    <t xml:space="preserve">2.00.84</t>
  </si>
  <si>
    <t xml:space="preserve">0246</t>
  </si>
  <si>
    <t xml:space="preserve">COSSEZ Perrine           </t>
  </si>
  <si>
    <t xml:space="preserve">ATH </t>
  </si>
  <si>
    <t xml:space="preserve">2.04.44</t>
  </si>
  <si>
    <t xml:space="preserve">0176</t>
  </si>
  <si>
    <t xml:space="preserve">JACQUES Charlotte        </t>
  </si>
  <si>
    <t xml:space="preserve">CABW</t>
  </si>
  <si>
    <t xml:space="preserve">2.00.42</t>
  </si>
  <si>
    <t xml:space="preserve">0221</t>
  </si>
  <si>
    <t xml:space="preserve">IVEN Kayla               </t>
  </si>
  <si>
    <t xml:space="preserve">RCB </t>
  </si>
  <si>
    <t xml:space="preserve">2.05.51</t>
  </si>
  <si>
    <t xml:space="preserve">0142</t>
  </si>
  <si>
    <t xml:space="preserve">GIRALDO Helene           </t>
  </si>
  <si>
    <t xml:space="preserve">2.15.15</t>
  </si>
  <si>
    <t xml:space="preserve">0107</t>
  </si>
  <si>
    <t xml:space="preserve">BRAUX Lise               </t>
  </si>
  <si>
    <t xml:space="preserve">DAMP</t>
  </si>
  <si>
    <t xml:space="preserve">2.05.02</t>
  </si>
  <si>
    <t xml:space="preserve">0127</t>
  </si>
  <si>
    <t xml:space="preserve">FERETTE Heloise          </t>
  </si>
  <si>
    <t xml:space="preserve">SMAC</t>
  </si>
  <si>
    <t xml:space="preserve">2.21.58</t>
  </si>
  <si>
    <t xml:space="preserve">0171</t>
  </si>
  <si>
    <t xml:space="preserve">BEKISZ Alexandra         </t>
  </si>
  <si>
    <t xml:space="preserve">HF  </t>
  </si>
  <si>
    <t xml:space="preserve">2.11.20</t>
  </si>
  <si>
    <t xml:space="preserve">0106</t>
  </si>
  <si>
    <t xml:space="preserve">BOSSELER Laura           </t>
  </si>
  <si>
    <t xml:space="preserve">2.10.86</t>
  </si>
  <si>
    <t xml:space="preserve">0152</t>
  </si>
  <si>
    <t xml:space="preserve">BUIS Noa                 </t>
  </si>
  <si>
    <t xml:space="preserve">03</t>
  </si>
  <si>
    <t xml:space="preserve">FCHA</t>
  </si>
  <si>
    <t xml:space="preserve">2.15.33</t>
  </si>
  <si>
    <t xml:space="preserve">0240</t>
  </si>
  <si>
    <t xml:space="preserve">CHEVAL Jeanne            </t>
  </si>
  <si>
    <t xml:space="preserve">2.06.27</t>
  </si>
  <si>
    <t xml:space="preserve">0226</t>
  </si>
  <si>
    <t xml:space="preserve">JOBLIN Marine            </t>
  </si>
  <si>
    <t xml:space="preserve">RIWA</t>
  </si>
  <si>
    <t xml:space="preserve">2.06.96</t>
  </si>
  <si>
    <t xml:space="preserve">0435</t>
  </si>
  <si>
    <t xml:space="preserve">ROUSSEAU Justine         </t>
  </si>
  <si>
    <t xml:space="preserve">2.21.40</t>
  </si>
  <si>
    <t xml:space="preserve">0351</t>
  </si>
  <si>
    <t xml:space="preserve">GERREBOS Lea             </t>
  </si>
  <si>
    <t xml:space="preserve">2.19.35</t>
  </si>
  <si>
    <t xml:space="preserve">0478</t>
  </si>
  <si>
    <t xml:space="preserve">WOLOSZYN Olivia*         </t>
  </si>
  <si>
    <t xml:space="preserve">CSF </t>
  </si>
  <si>
    <t xml:space="preserve">2.24.88</t>
  </si>
  <si>
    <t xml:space="preserve">0511</t>
  </si>
  <si>
    <t xml:space="preserve">PARENT Alexia            </t>
  </si>
  <si>
    <t xml:space="preserve">DNF</t>
  </si>
  <si>
    <t xml:space="preserve">Résultats Pupilles filles. </t>
  </si>
  <si>
    <t xml:space="preserve">Hauteur</t>
  </si>
  <si>
    <t xml:space="preserve">1000m</t>
  </si>
  <si>
    <t xml:space="preserve">Pu</t>
  </si>
  <si>
    <t xml:space="preserve">PARDOMS Emilie           </t>
  </si>
  <si>
    <t xml:space="preserve">00</t>
  </si>
  <si>
    <t xml:space="preserve">ACLE</t>
  </si>
  <si>
    <t xml:space="preserve">3.47.82</t>
  </si>
  <si>
    <t xml:space="preserve">HAMELAT Kenza            </t>
  </si>
  <si>
    <t xml:space="preserve">CRAC</t>
  </si>
  <si>
    <t xml:space="preserve">3.25.85</t>
  </si>
  <si>
    <t xml:space="preserve">DEPINOIS Eline           </t>
  </si>
  <si>
    <t xml:space="preserve">3.48.74</t>
  </si>
  <si>
    <t xml:space="preserve">DAIGMONT Ophelie         </t>
  </si>
  <si>
    <t xml:space="preserve">3.22.32</t>
  </si>
  <si>
    <t xml:space="preserve">SAMAIN Sarah             </t>
  </si>
  <si>
    <t xml:space="preserve">3.26.54</t>
  </si>
  <si>
    <t xml:space="preserve">RICOUR Ophelie           </t>
  </si>
  <si>
    <t xml:space="preserve">EAH </t>
  </si>
  <si>
    <t xml:space="preserve">3.41.90</t>
  </si>
  <si>
    <t xml:space="preserve">LIGOT Marie              </t>
  </si>
  <si>
    <t xml:space="preserve">ARCH</t>
  </si>
  <si>
    <t xml:space="preserve">3.21.30</t>
  </si>
  <si>
    <t xml:space="preserve">LAMBOT Celine            </t>
  </si>
  <si>
    <t xml:space="preserve">3.42.53</t>
  </si>
  <si>
    <t xml:space="preserve">LOPEZ CASTELLANOS Fiona  </t>
  </si>
  <si>
    <t xml:space="preserve">MOHA</t>
  </si>
  <si>
    <t xml:space="preserve">3.54.20</t>
  </si>
  <si>
    <t xml:space="preserve">LEHEUREUX Lola           </t>
  </si>
  <si>
    <t xml:space="preserve">3.58.32</t>
  </si>
  <si>
    <t xml:space="preserve">LALLEMAND Sarah          </t>
  </si>
  <si>
    <t xml:space="preserve">3.40.97</t>
  </si>
  <si>
    <t xml:space="preserve">PAQUET Pauline           </t>
  </si>
  <si>
    <t xml:space="preserve">3.58.85</t>
  </si>
  <si>
    <t xml:space="preserve">FRERE Shanael            </t>
  </si>
  <si>
    <t xml:space="preserve">3.39.93</t>
  </si>
  <si>
    <t xml:space="preserve">THEYS Annelise           </t>
  </si>
  <si>
    <t xml:space="preserve">01</t>
  </si>
  <si>
    <t xml:space="preserve">3.58.18</t>
  </si>
  <si>
    <t xml:space="preserve">COLS Eleonore            </t>
  </si>
  <si>
    <t xml:space="preserve">4.06.95</t>
  </si>
  <si>
    <t xml:space="preserve">BELLE Zoe                </t>
  </si>
  <si>
    <t xml:space="preserve">3.57.84</t>
  </si>
  <si>
    <t xml:space="preserve">3177</t>
  </si>
  <si>
    <t xml:space="preserve">HADJIT Camilia           </t>
  </si>
  <si>
    <t xml:space="preserve">3.40.89</t>
  </si>
  <si>
    <t xml:space="preserve">TRIGNON Juliette         </t>
  </si>
  <si>
    <t xml:space="preserve">OCAN</t>
  </si>
  <si>
    <t xml:space="preserve">3.59.81</t>
  </si>
  <si>
    <t xml:space="preserve">Résultats Minimes filles. </t>
  </si>
  <si>
    <t xml:space="preserve">80m</t>
  </si>
  <si>
    <t xml:space="preserve">Javelot</t>
  </si>
  <si>
    <t xml:space="preserve">Mi</t>
  </si>
  <si>
    <t xml:space="preserve">6800</t>
  </si>
  <si>
    <t xml:space="preserve">VISSERS Melanie          </t>
  </si>
  <si>
    <t xml:space="preserve">98</t>
  </si>
  <si>
    <t xml:space="preserve">ACO </t>
  </si>
  <si>
    <t xml:space="preserve">3.42.16</t>
  </si>
  <si>
    <t xml:space="preserve">6290</t>
  </si>
  <si>
    <t xml:space="preserve">DEMEY Manon              </t>
  </si>
  <si>
    <t xml:space="preserve">3.25.97</t>
  </si>
  <si>
    <t xml:space="preserve">6332</t>
  </si>
  <si>
    <t xml:space="preserve">SCHAUWERS Manon          </t>
  </si>
  <si>
    <t xml:space="preserve">99</t>
  </si>
  <si>
    <t xml:space="preserve">SPA </t>
  </si>
  <si>
    <t xml:space="preserve">3.32.02</t>
  </si>
  <si>
    <t xml:space="preserve">6246</t>
  </si>
  <si>
    <t xml:space="preserve">VANHERPE Ophelie         </t>
  </si>
  <si>
    <t xml:space="preserve">USTA</t>
  </si>
  <si>
    <t xml:space="preserve">3.20.07</t>
  </si>
  <si>
    <t xml:space="preserve">6148</t>
  </si>
  <si>
    <t xml:space="preserve">TSHILUMBA Elodie         </t>
  </si>
  <si>
    <t xml:space="preserve">3.46.49</t>
  </si>
  <si>
    <t xml:space="preserve">6444</t>
  </si>
  <si>
    <t xml:space="preserve">DELCOURT Melanie         </t>
  </si>
  <si>
    <t xml:space="preserve">3.29.72</t>
  </si>
  <si>
    <t xml:space="preserve">6186</t>
  </si>
  <si>
    <t xml:space="preserve">MONTILLA Morgane         </t>
  </si>
  <si>
    <t xml:space="preserve">RESC</t>
  </si>
  <si>
    <t xml:space="preserve">3.41.13</t>
  </si>
  <si>
    <t xml:space="preserve">6527</t>
  </si>
  <si>
    <t xml:space="preserve">LECOMTE Christina        </t>
  </si>
  <si>
    <t xml:space="preserve">3.44.09</t>
  </si>
  <si>
    <t xml:space="preserve">6453</t>
  </si>
  <si>
    <t xml:space="preserve">COULON Geraldine         </t>
  </si>
  <si>
    <t xml:space="preserve">CSDY</t>
  </si>
  <si>
    <t xml:space="preserve">3.25.64</t>
  </si>
  <si>
    <t xml:space="preserve">6247</t>
  </si>
  <si>
    <t xml:space="preserve">DEFOSSE Maeva            </t>
  </si>
  <si>
    <t xml:space="preserve">3.47.47</t>
  </si>
  <si>
    <t xml:space="preserve">6513</t>
  </si>
  <si>
    <t xml:space="preserve">D ANGELO Sarah           </t>
  </si>
  <si>
    <t xml:space="preserve">RCAS</t>
  </si>
  <si>
    <t xml:space="preserve">3.30.56</t>
  </si>
  <si>
    <t xml:space="preserve">6598</t>
  </si>
  <si>
    <t xml:space="preserve">COOPER May Lee           </t>
  </si>
  <si>
    <t xml:space="preserve">4.05.68</t>
  </si>
  <si>
    <t xml:space="preserve">6204</t>
  </si>
  <si>
    <t xml:space="preserve">SAVARY Fanny             </t>
  </si>
  <si>
    <t xml:space="preserve">3.43.02</t>
  </si>
  <si>
    <t xml:space="preserve">6298</t>
  </si>
  <si>
    <t xml:space="preserve">DODRIMONT Emilie         </t>
  </si>
  <si>
    <t xml:space="preserve">4.07.34</t>
  </si>
  <si>
    <t xml:space="preserve">6223</t>
  </si>
  <si>
    <t xml:space="preserve">MATHIEU Camille          </t>
  </si>
  <si>
    <t xml:space="preserve">3.25.43</t>
  </si>
  <si>
    <t xml:space="preserve">6280</t>
  </si>
  <si>
    <t xml:space="preserve">LEHEUREUX Laurie         </t>
  </si>
  <si>
    <t xml:space="preserve">3.45.19</t>
  </si>
  <si>
    <t xml:space="preserve">Résultats Benjamins garçons</t>
  </si>
  <si>
    <t xml:space="preserve">Hockey</t>
  </si>
  <si>
    <t xml:space="preserve">0813</t>
  </si>
  <si>
    <t xml:space="preserve">BARBEAUX Simon           </t>
  </si>
  <si>
    <t xml:space="preserve">1.56.30</t>
  </si>
  <si>
    <t xml:space="preserve">0133</t>
  </si>
  <si>
    <t xml:space="preserve">PAQUOT Benjamin          </t>
  </si>
  <si>
    <t xml:space="preserve">RFCL</t>
  </si>
  <si>
    <t xml:space="preserve">1.57.10</t>
  </si>
  <si>
    <t xml:space="preserve">0124</t>
  </si>
  <si>
    <t xml:space="preserve">VASSEUR Maurin           </t>
  </si>
  <si>
    <t xml:space="preserve">2.05.49</t>
  </si>
  <si>
    <t xml:space="preserve">0304</t>
  </si>
  <si>
    <t xml:space="preserve">MAS Maxime               </t>
  </si>
  <si>
    <t xml:space="preserve">1.59.12</t>
  </si>
  <si>
    <t xml:space="preserve">0134</t>
  </si>
  <si>
    <t xml:space="preserve">BOVY Arthur              </t>
  </si>
  <si>
    <t xml:space="preserve">2.07.23</t>
  </si>
  <si>
    <t xml:space="preserve">0065</t>
  </si>
  <si>
    <t xml:space="preserve">CHAPELLIER Corentin      </t>
  </si>
  <si>
    <t xml:space="preserve">2.02.99</t>
  </si>
  <si>
    <t xml:space="preserve">0154</t>
  </si>
  <si>
    <t xml:space="preserve">GIRARD Axel              </t>
  </si>
  <si>
    <t xml:space="preserve">2.03.50</t>
  </si>
  <si>
    <t xml:space="preserve">0092</t>
  </si>
  <si>
    <t xml:space="preserve">MONTILLA Alexis          </t>
  </si>
  <si>
    <t xml:space="preserve">2.04.10</t>
  </si>
  <si>
    <t xml:space="preserve">0036</t>
  </si>
  <si>
    <t xml:space="preserve">VERMYLEN Marius          </t>
  </si>
  <si>
    <t xml:space="preserve">2.09.15</t>
  </si>
  <si>
    <t xml:space="preserve">0150</t>
  </si>
  <si>
    <t xml:space="preserve">PAQUOT Quentin           </t>
  </si>
  <si>
    <t xml:space="preserve">2.06.65</t>
  </si>
  <si>
    <t xml:space="preserve">0542</t>
  </si>
  <si>
    <t xml:space="preserve">RADERMECKER Arthur       </t>
  </si>
  <si>
    <t xml:space="preserve">HERV</t>
  </si>
  <si>
    <t xml:space="preserve">2.08.28</t>
  </si>
  <si>
    <t xml:space="preserve">0228</t>
  </si>
  <si>
    <t xml:space="preserve">MOLLERS Arnaud           </t>
  </si>
  <si>
    <t xml:space="preserve">2.05.98</t>
  </si>
  <si>
    <t xml:space="preserve">0499</t>
  </si>
  <si>
    <t xml:space="preserve">PLECK Alexandre          </t>
  </si>
  <si>
    <t xml:space="preserve">2.17.42</t>
  </si>
  <si>
    <t xml:space="preserve">0090</t>
  </si>
  <si>
    <t xml:space="preserve">BOUREZ Nicolas           </t>
  </si>
  <si>
    <t xml:space="preserve">2.11.36</t>
  </si>
  <si>
    <t xml:space="preserve">0552</t>
  </si>
  <si>
    <t xml:space="preserve">BOUCHAT Arthur           </t>
  </si>
  <si>
    <t xml:space="preserve">2.13.70</t>
  </si>
  <si>
    <t xml:space="preserve">0045</t>
  </si>
  <si>
    <t xml:space="preserve">HICK Romain              </t>
  </si>
  <si>
    <t xml:space="preserve">2.10.11</t>
  </si>
  <si>
    <t xml:space="preserve">0220</t>
  </si>
  <si>
    <t xml:space="preserve">WANSON Alix              </t>
  </si>
  <si>
    <t xml:space="preserve">2.39.03</t>
  </si>
  <si>
    <t xml:space="preserve">BOXUS Florent            </t>
  </si>
  <si>
    <t xml:space="preserve">2.15.98</t>
  </si>
  <si>
    <t xml:space="preserve">Résultats Pupilles garçons. </t>
  </si>
  <si>
    <t xml:space="preserve">PAQUOT Jonathan          </t>
  </si>
  <si>
    <t xml:space="preserve">3.17.54</t>
  </si>
  <si>
    <t xml:space="preserve">SENARD Antoine           </t>
  </si>
  <si>
    <t xml:space="preserve">SER </t>
  </si>
  <si>
    <t xml:space="preserve">3.07.90</t>
  </si>
  <si>
    <t xml:space="preserve">HENRY Robin              </t>
  </si>
  <si>
    <t xml:space="preserve">ROCA</t>
  </si>
  <si>
    <t xml:space="preserve">3.29.82</t>
  </si>
  <si>
    <t xml:space="preserve">DEGAND Theo              </t>
  </si>
  <si>
    <t xml:space="preserve">3.25.49</t>
  </si>
  <si>
    <t xml:space="preserve">CARMOY Thomas            </t>
  </si>
  <si>
    <t xml:space="preserve">3.37.22</t>
  </si>
  <si>
    <t xml:space="preserve">HAVARD Thomas            </t>
  </si>
  <si>
    <t xml:space="preserve">3.29.53</t>
  </si>
  <si>
    <t xml:space="preserve">MARTIN Jonathan          </t>
  </si>
  <si>
    <t xml:space="preserve">CAF </t>
  </si>
  <si>
    <t xml:space="preserve">3.22.97</t>
  </si>
  <si>
    <t xml:space="preserve">ROBERT Gilles            </t>
  </si>
  <si>
    <t xml:space="preserve">3.39.80</t>
  </si>
  <si>
    <t xml:space="preserve">DULIEU Valery            </t>
  </si>
  <si>
    <t xml:space="preserve">3.44.53</t>
  </si>
  <si>
    <t xml:space="preserve">KEMPENEERS Jeff          </t>
  </si>
  <si>
    <t xml:space="preserve">3.18.29</t>
  </si>
  <si>
    <t xml:space="preserve">DAMBRIN Baptiste         </t>
  </si>
  <si>
    <t xml:space="preserve">3.28.17</t>
  </si>
  <si>
    <t xml:space="preserve">LALLEMAND Martin         </t>
  </si>
  <si>
    <t xml:space="preserve">3.41.54</t>
  </si>
  <si>
    <t xml:space="preserve">DENDIEVEL Theo           </t>
  </si>
  <si>
    <t xml:space="preserve">3.32.63</t>
  </si>
  <si>
    <t xml:space="preserve">CORNET Victor            </t>
  </si>
  <si>
    <t xml:space="preserve">WS  </t>
  </si>
  <si>
    <t xml:space="preserve">3.23.08</t>
  </si>
  <si>
    <t xml:space="preserve">MARRAZZA Louie           </t>
  </si>
  <si>
    <t xml:space="preserve">3.40.91</t>
  </si>
  <si>
    <t xml:space="preserve">QUATTRONE Simon          </t>
  </si>
  <si>
    <t xml:space="preserve">3.57.88</t>
  </si>
  <si>
    <t xml:space="preserve">BRULET Vincent           </t>
  </si>
  <si>
    <t xml:space="preserve">Résultats Minimes garçons. </t>
  </si>
  <si>
    <t xml:space="preserve">MONTILLA Dimitri         </t>
  </si>
  <si>
    <t xml:space="preserve">3.07.07</t>
  </si>
  <si>
    <t xml:space="preserve">NUTTE Jean Baptiste      </t>
  </si>
  <si>
    <t xml:space="preserve">DS  </t>
  </si>
  <si>
    <t xml:space="preserve">3.16.85</t>
  </si>
  <si>
    <t xml:space="preserve">DEFRERE Gilles           </t>
  </si>
  <si>
    <t xml:space="preserve">2.59.04</t>
  </si>
  <si>
    <t xml:space="preserve">SERGEEF Martin           </t>
  </si>
  <si>
    <t xml:space="preserve">3.34.73</t>
  </si>
  <si>
    <t xml:space="preserve">PAQUOT Jordan            </t>
  </si>
  <si>
    <t xml:space="preserve">3.11.00</t>
  </si>
  <si>
    <t xml:space="preserve">KAPENDA Nathan           </t>
  </si>
  <si>
    <t xml:space="preserve">3.15.89</t>
  </si>
  <si>
    <t xml:space="preserve">ZULIANI Alexandre        </t>
  </si>
  <si>
    <t xml:space="preserve">HUY </t>
  </si>
  <si>
    <t xml:space="preserve">3.09.69</t>
  </si>
  <si>
    <t xml:space="preserve">7103</t>
  </si>
  <si>
    <t xml:space="preserve">SAVARY Jeremy            </t>
  </si>
  <si>
    <t xml:space="preserve">3.25.79</t>
  </si>
  <si>
    <t xml:space="preserve">KAPENDA Raphael          </t>
  </si>
  <si>
    <t xml:space="preserve">3.38.10</t>
  </si>
  <si>
    <t xml:space="preserve">GREIF Antony             </t>
  </si>
  <si>
    <t xml:space="preserve">3.14.33</t>
  </si>
  <si>
    <t xml:space="preserve">MEEUS Joachim            </t>
  </si>
  <si>
    <t xml:space="preserve">3.23.85</t>
  </si>
  <si>
    <t xml:space="preserve">7255</t>
  </si>
  <si>
    <t xml:space="preserve">LECLERCQ Fantin          </t>
  </si>
  <si>
    <t xml:space="preserve">3.36.27</t>
  </si>
  <si>
    <t xml:space="preserve">7373</t>
  </si>
  <si>
    <t xml:space="preserve">SENGER Guillaume         </t>
  </si>
  <si>
    <t xml:space="preserve">3.31.15</t>
  </si>
  <si>
    <t xml:space="preserve">7076</t>
  </si>
  <si>
    <t xml:space="preserve">VISE Fabrice             </t>
  </si>
  <si>
    <t xml:space="preserve">LACE</t>
  </si>
  <si>
    <t xml:space="preserve">3.15.83</t>
  </si>
  <si>
    <t xml:space="preserve">7748</t>
  </si>
  <si>
    <t xml:space="preserve">WAUTERS Robin            </t>
  </si>
  <si>
    <t xml:space="preserve">3.40.64</t>
  </si>
  <si>
    <t xml:space="preserve">Cat.</t>
  </si>
  <si>
    <t xml:space="preserve">DOSSARD</t>
  </si>
  <si>
    <t xml:space="preserve">NOM PRENOM</t>
  </si>
  <si>
    <t xml:space="preserve">ANNEE</t>
  </si>
  <si>
    <t xml:space="preserve">CLUB</t>
  </si>
  <si>
    <t xml:space="preserve">PERF</t>
  </si>
  <si>
    <t xml:space="preserve">POINTS</t>
  </si>
  <si>
    <t xml:space="preserve">Poids Pupilles filles. </t>
  </si>
  <si>
    <t xml:space="preserve">13h00</t>
  </si>
  <si>
    <t xml:space="preserve">80 m Minimes filles.</t>
  </si>
  <si>
    <t xml:space="preserve">Série 1</t>
  </si>
  <si>
    <t xml:space="preserve">6580</t>
  </si>
  <si>
    <t xml:space="preserve">BAGGIO Laura             </t>
  </si>
  <si>
    <t xml:space="preserve">Série 2</t>
  </si>
  <si>
    <t xml:space="preserve">Série 3</t>
  </si>
  <si>
    <t xml:space="preserve">60 m Benjamines filles.</t>
  </si>
  <si>
    <t xml:space="preserve">13h30</t>
  </si>
  <si>
    <t xml:space="preserve">0667</t>
  </si>
  <si>
    <t xml:space="preserve">NDJIP NYEMECK Yanla      </t>
  </si>
  <si>
    <t xml:space="preserve">DNS</t>
  </si>
  <si>
    <t xml:space="preserve">Série 4</t>
  </si>
  <si>
    <t xml:space="preserve">Hauteur Minimes filles.</t>
  </si>
  <si>
    <t xml:space="preserve">Poids Benjamines filles.</t>
  </si>
  <si>
    <t xml:space="preserve">14h00</t>
  </si>
  <si>
    <t xml:space="preserve">60 m Pupilles filles.</t>
  </si>
  <si>
    <t xml:space="preserve">Longueur Benjamines filles.</t>
  </si>
  <si>
    <t xml:space="preserve">15h00</t>
  </si>
  <si>
    <t xml:space="preserve">Hauteur Pupilles filles.</t>
  </si>
  <si>
    <t xml:space="preserve">Poids Minimes filles. </t>
  </si>
  <si>
    <t xml:space="preserve">600M Benjamines filles.</t>
  </si>
  <si>
    <t xml:space="preserve">16h00</t>
  </si>
  <si>
    <t xml:space="preserve">2.08.41</t>
  </si>
  <si>
    <t xml:space="preserve">Javelot Minimes filles. </t>
  </si>
  <si>
    <t xml:space="preserve">16h15</t>
  </si>
  <si>
    <t xml:space="preserve">1000M Pupilles filles.</t>
  </si>
  <si>
    <t xml:space="preserve">16h30</t>
  </si>
  <si>
    <t xml:space="preserve">1000M Minimes filles.</t>
  </si>
  <si>
    <t xml:space="preserve">16h40</t>
  </si>
  <si>
    <t xml:space="preserve">Hockey Pupilles garçons. </t>
  </si>
  <si>
    <t xml:space="preserve">80 m Minimes garçons.</t>
  </si>
  <si>
    <t xml:space="preserve">60 m Benjamins garçons. </t>
  </si>
  <si>
    <t xml:space="preserve">Longueur Minimes garçons.</t>
  </si>
  <si>
    <t xml:space="preserve">7291</t>
  </si>
  <si>
    <t xml:space="preserve">7696</t>
  </si>
  <si>
    <t xml:space="preserve">7231</t>
  </si>
  <si>
    <t xml:space="preserve">7292</t>
  </si>
  <si>
    <t xml:space="preserve">7436</t>
  </si>
  <si>
    <t xml:space="preserve">Longueur Benjamins garçons. </t>
  </si>
  <si>
    <t xml:space="preserve">60 M Pupilles garçons.</t>
  </si>
  <si>
    <t xml:space="preserve">Hockey Benjamins garçons. </t>
  </si>
  <si>
    <t xml:space="preserve">14h45</t>
  </si>
  <si>
    <t xml:space="preserve">Longueur Pupilles garçons. </t>
  </si>
  <si>
    <t xml:space="preserve">Javelot Minimes garçons.</t>
  </si>
  <si>
    <t xml:space="preserve">15h30</t>
  </si>
  <si>
    <t xml:space="preserve">600m Benjamins garçons.</t>
  </si>
  <si>
    <t xml:space="preserve">2.06.28</t>
  </si>
  <si>
    <t xml:space="preserve">2.15.95</t>
  </si>
  <si>
    <t xml:space="preserve">Poids Minimes garçons.</t>
  </si>
  <si>
    <t xml:space="preserve">1000M Pupilles garçons.</t>
  </si>
  <si>
    <t xml:space="preserve">1000M Minimes garçons. </t>
  </si>
  <si>
    <t xml:space="preserve">60 Haies Pupilles filles</t>
  </si>
  <si>
    <t xml:space="preserve">10h00</t>
  </si>
  <si>
    <t xml:space="preserve">Vent</t>
  </si>
  <si>
    <t xml:space="preserve">.</t>
  </si>
  <si>
    <t xml:space="preserve">4104</t>
  </si>
  <si>
    <t xml:space="preserve">CLAEYS Eline</t>
  </si>
  <si>
    <t xml:space="preserve">ATLA</t>
  </si>
  <si>
    <t xml:space="preserve">3229</t>
  </si>
  <si>
    <t xml:space="preserve">REIP Thelma              </t>
  </si>
  <si>
    <t xml:space="preserve">3432</t>
  </si>
  <si>
    <t xml:space="preserve">LE BOHEC Lea             </t>
  </si>
  <si>
    <t xml:space="preserve">3351</t>
  </si>
  <si>
    <t xml:space="preserve">3228</t>
  </si>
  <si>
    <t xml:space="preserve">KAISER Lise              </t>
  </si>
  <si>
    <t xml:space="preserve">3235</t>
  </si>
  <si>
    <t xml:space="preserve">LEJEUNE Lindsay          </t>
  </si>
  <si>
    <t xml:space="preserve">100 m TC Dames</t>
  </si>
  <si>
    <t xml:space="preserve">10h30</t>
  </si>
  <si>
    <t xml:space="preserve">Ju</t>
  </si>
  <si>
    <t xml:space="preserve">0087</t>
  </si>
  <si>
    <t xml:space="preserve">VANOVERBERGHE Megane     </t>
  </si>
  <si>
    <t xml:space="preserve">93</t>
  </si>
  <si>
    <t xml:space="preserve">Ca</t>
  </si>
  <si>
    <t xml:space="preserve">0227</t>
  </si>
  <si>
    <t xml:space="preserve">DELSAUTE Kassy           </t>
  </si>
  <si>
    <t xml:space="preserve">97</t>
  </si>
  <si>
    <t xml:space="preserve">200 m TC Dames</t>
  </si>
  <si>
    <t xml:space="preserve">11h10</t>
  </si>
  <si>
    <t xml:space="preserve">Se</t>
  </si>
  <si>
    <t xml:space="preserve">0941</t>
  </si>
  <si>
    <t xml:space="preserve">HUYNEN Celine            </t>
  </si>
  <si>
    <t xml:space="preserve">88</t>
  </si>
  <si>
    <t xml:space="preserve">SE</t>
  </si>
  <si>
    <t xml:space="preserve">1010</t>
  </si>
  <si>
    <t xml:space="preserve">PINCKAERS Sylvie         </t>
  </si>
  <si>
    <t xml:space="preserve">90</t>
  </si>
  <si>
    <t xml:space="preserve">SC</t>
  </si>
  <si>
    <t xml:space="preserve">2442</t>
  </si>
  <si>
    <t xml:space="preserve">NOEL Julie               </t>
  </si>
  <si>
    <t xml:space="preserve">95</t>
  </si>
  <si>
    <t xml:space="preserve">60 Haies Pupilles garçons</t>
  </si>
  <si>
    <t xml:space="preserve">10h07</t>
  </si>
  <si>
    <t xml:space="preserve">3998</t>
  </si>
  <si>
    <t xml:space="preserve">GILLET Christophe        </t>
  </si>
  <si>
    <t xml:space="preserve">4005</t>
  </si>
  <si>
    <t xml:space="preserve">DE RAEVE Robin           </t>
  </si>
  <si>
    <t xml:space="preserve">4220</t>
  </si>
  <si>
    <t xml:space="preserve">HERBET Valentin          </t>
  </si>
  <si>
    <t xml:space="preserve">4170</t>
  </si>
  <si>
    <t xml:space="preserve">DE HEY Benjamin          </t>
  </si>
  <si>
    <t xml:space="preserve">4171</t>
  </si>
  <si>
    <t xml:space="preserve">REIP Guillaume           </t>
  </si>
  <si>
    <t xml:space="preserve">4000</t>
  </si>
  <si>
    <t xml:space="preserve">ANDRY Quentin            </t>
  </si>
  <si>
    <t xml:space="preserve">4385</t>
  </si>
  <si>
    <t xml:space="preserve">MARECHAL Quentin         </t>
  </si>
  <si>
    <t xml:space="preserve">4166</t>
  </si>
  <si>
    <t xml:space="preserve">COLS Louis               </t>
  </si>
  <si>
    <t xml:space="preserve">80 Haies Minimes garçons</t>
  </si>
  <si>
    <t xml:space="preserve">10h25</t>
  </si>
  <si>
    <t xml:space="preserve">7201</t>
  </si>
  <si>
    <t xml:space="preserve">GILLET Laurent           </t>
  </si>
  <si>
    <t xml:space="preserve">7195</t>
  </si>
  <si>
    <t xml:space="preserve">REIP Hugo                </t>
  </si>
  <si>
    <t xml:space="preserve">100 m TC Hommes</t>
  </si>
  <si>
    <t xml:space="preserve">10h50</t>
  </si>
  <si>
    <t xml:space="preserve">1419</t>
  </si>
  <si>
    <t xml:space="preserve">MATTERNE Benjamin        </t>
  </si>
  <si>
    <t xml:space="preserve">84</t>
  </si>
  <si>
    <t xml:space="preserve">0299</t>
  </si>
  <si>
    <t xml:space="preserve">MICHEL Bruno             </t>
  </si>
  <si>
    <t xml:space="preserve">Sc</t>
  </si>
  <si>
    <t xml:space="preserve">2195</t>
  </si>
  <si>
    <t xml:space="preserve">VAN MOER Quentin         </t>
  </si>
  <si>
    <t xml:space="preserve">2015</t>
  </si>
  <si>
    <t xml:space="preserve">MARCOTTE Arnaud          </t>
  </si>
  <si>
    <t xml:space="preserve">94</t>
  </si>
  <si>
    <t xml:space="preserve">0010</t>
  </si>
  <si>
    <t xml:space="preserve">VAGAPOV Shamil*          </t>
  </si>
  <si>
    <t xml:space="preserve">96</t>
  </si>
  <si>
    <t xml:space="preserve">MALM</t>
  </si>
  <si>
    <t xml:space="preserve">0288</t>
  </si>
  <si>
    <t xml:space="preserve">VAN MOER Romain          </t>
  </si>
  <si>
    <t xml:space="preserve">Ve</t>
  </si>
  <si>
    <t xml:space="preserve">3859</t>
  </si>
  <si>
    <t xml:space="preserve">REIP Michel              </t>
  </si>
  <si>
    <t xml:space="preserve">65</t>
  </si>
  <si>
    <t xml:space="preserve">0164</t>
  </si>
  <si>
    <t xml:space="preserve">TEMPELS Simon            </t>
  </si>
  <si>
    <t xml:space="preserve">200 m TC Hommes</t>
  </si>
  <si>
    <t xml:space="preserve">11h30</t>
  </si>
  <si>
    <t xml:space="preserve">0242</t>
  </si>
  <si>
    <t xml:space="preserve">DAVID Arnaud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30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3</xdr:col>
      <xdr:colOff>364320</xdr:colOff>
      <xdr:row>7</xdr:row>
      <xdr:rowOff>285480</xdr:rowOff>
    </xdr:to>
    <xdr:pic>
      <xdr:nvPicPr>
        <xdr:cNvPr id="0" name="Picture 3" descr="HF redessiné 20"/>
        <xdr:cNvPicPr/>
      </xdr:nvPicPr>
      <xdr:blipFill>
        <a:blip r:embed="rId1"/>
        <a:stretch/>
      </xdr:blipFill>
      <xdr:spPr>
        <a:xfrm>
          <a:off x="20160" y="1237680"/>
          <a:ext cx="12186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3</xdr:row>
      <xdr:rowOff>190440</xdr:rowOff>
    </xdr:from>
    <xdr:to>
      <xdr:col>16</xdr:col>
      <xdr:colOff>473040</xdr:colOff>
      <xdr:row>7</xdr:row>
      <xdr:rowOff>494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457120" y="1219320"/>
          <a:ext cx="94536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0</xdr:colOff>
      <xdr:row>4</xdr:row>
      <xdr:rowOff>66240</xdr:rowOff>
    </xdr:from>
    <xdr:to>
      <xdr:col>3</xdr:col>
      <xdr:colOff>1571400</xdr:colOff>
      <xdr:row>7</xdr:row>
      <xdr:rowOff>2750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367640" y="1294920"/>
          <a:ext cx="1078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4</xdr:row>
      <xdr:rowOff>85320</xdr:rowOff>
    </xdr:from>
    <xdr:to>
      <xdr:col>14</xdr:col>
      <xdr:colOff>472680</xdr:colOff>
      <xdr:row>7</xdr:row>
      <xdr:rowOff>32364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7240320" y="1314000"/>
          <a:ext cx="10760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8" activeCellId="0" sqref="S10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6.13"/>
    <col collapsed="false" customWidth="true" hidden="false" outlineLevel="0" max="4" min="4" style="0" width="23.41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16" min="7" style="1" width="7.7"/>
    <col collapsed="false" customWidth="true" hidden="false" outlineLevel="0" max="17" min="17" style="0" width="7.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C2" s="3" t="s">
        <v>1</v>
      </c>
      <c r="F2" s="3" t="s">
        <v>2</v>
      </c>
    </row>
    <row r="3" customFormat="false" ht="14.25" hidden="false" customHeight="false" outlineLevel="0" collapsed="false">
      <c r="C3" s="4" t="s">
        <v>3</v>
      </c>
    </row>
    <row r="4" customFormat="false" ht="15.75" hidden="false" customHeight="false" outlineLevel="0" collapsed="false">
      <c r="C4" s="5"/>
    </row>
    <row r="5" customFormat="false" ht="20.25" hidden="false" customHeight="false" outlineLevel="0" collapsed="false">
      <c r="E5" s="6" t="s">
        <v>4</v>
      </c>
    </row>
    <row r="6" customFormat="false" ht="20.25" hidden="false" customHeight="false" outlineLevel="0" collapsed="false">
      <c r="E6" s="6" t="s">
        <v>5</v>
      </c>
    </row>
    <row r="7" customFormat="false" ht="15" hidden="false" customHeight="false" outlineLevel="0" collapsed="false">
      <c r="C7" s="7"/>
    </row>
    <row r="8" customFormat="false" ht="70.15" hidden="false" customHeight="true" outlineLevel="0" collapsed="false">
      <c r="C8" s="8"/>
      <c r="D8" s="9" t="s">
        <v>6</v>
      </c>
    </row>
    <row r="9" customFormat="false" ht="15.75" hidden="false" customHeight="false" outlineLevel="0" collapsed="false">
      <c r="A9" s="10"/>
      <c r="B9" s="10"/>
      <c r="C9" s="11"/>
      <c r="D9" s="12" t="s">
        <v>7</v>
      </c>
      <c r="E9" s="13"/>
      <c r="F9" s="13"/>
      <c r="G9" s="10"/>
      <c r="H9" s="10"/>
      <c r="I9" s="13"/>
      <c r="J9" s="10"/>
      <c r="K9" s="13"/>
      <c r="L9" s="10"/>
      <c r="M9" s="10"/>
      <c r="N9" s="10"/>
      <c r="O9" s="10"/>
      <c r="P9" s="10"/>
      <c r="Q9" s="10"/>
    </row>
    <row r="10" customFormat="false" ht="12.75" hidden="false" customHeight="false" outlineLevel="0" collapsed="false">
      <c r="A10" s="14"/>
      <c r="B10" s="15"/>
      <c r="C10" s="16" t="s">
        <v>8</v>
      </c>
      <c r="D10" s="17" t="s">
        <v>9</v>
      </c>
      <c r="E10" s="17" t="s">
        <v>10</v>
      </c>
      <c r="F10" s="17" t="s">
        <v>11</v>
      </c>
      <c r="G10" s="18" t="s">
        <v>12</v>
      </c>
      <c r="H10" s="18"/>
      <c r="I10" s="18" t="s">
        <v>13</v>
      </c>
      <c r="J10" s="18"/>
      <c r="K10" s="18" t="s">
        <v>14</v>
      </c>
      <c r="L10" s="18"/>
      <c r="M10" s="18" t="s">
        <v>15</v>
      </c>
      <c r="N10" s="18"/>
      <c r="O10" s="18"/>
      <c r="P10" s="18"/>
      <c r="Q10" s="19" t="s">
        <v>16</v>
      </c>
    </row>
    <row r="11" customFormat="false" ht="12.75" hidden="false" customHeight="false" outlineLevel="0" collapsed="false">
      <c r="A11" s="14"/>
      <c r="B11" s="15"/>
      <c r="C11" s="20"/>
      <c r="D11" s="21"/>
      <c r="E11" s="21"/>
      <c r="F11" s="21"/>
      <c r="G11" s="22" t="s">
        <v>17</v>
      </c>
      <c r="H11" s="22" t="s">
        <v>18</v>
      </c>
      <c r="I11" s="22" t="s">
        <v>17</v>
      </c>
      <c r="J11" s="22" t="s">
        <v>18</v>
      </c>
      <c r="K11" s="22" t="s">
        <v>17</v>
      </c>
      <c r="L11" s="22" t="s">
        <v>18</v>
      </c>
      <c r="M11" s="22" t="s">
        <v>17</v>
      </c>
      <c r="N11" s="22" t="s">
        <v>18</v>
      </c>
      <c r="O11" s="22"/>
      <c r="P11" s="22"/>
      <c r="Q11" s="23"/>
    </row>
    <row r="12" customFormat="false" ht="12.75" hidden="false" customHeight="false" outlineLevel="0" collapsed="false">
      <c r="A12" s="24" t="n">
        <v>1</v>
      </c>
      <c r="B12" s="25" t="s">
        <v>19</v>
      </c>
      <c r="C12" s="26" t="s">
        <v>20</v>
      </c>
      <c r="D12" s="27" t="s">
        <v>21</v>
      </c>
      <c r="E12" s="28" t="s">
        <v>22</v>
      </c>
      <c r="F12" s="28" t="s">
        <v>23</v>
      </c>
      <c r="G12" s="28" t="n">
        <v>9.96</v>
      </c>
      <c r="H12" s="28" t="n">
        <v>432</v>
      </c>
      <c r="I12" s="29" t="n">
        <v>8.06</v>
      </c>
      <c r="J12" s="28" t="n">
        <v>418</v>
      </c>
      <c r="K12" s="29" t="n">
        <v>3.66</v>
      </c>
      <c r="L12" s="28" t="n">
        <v>276</v>
      </c>
      <c r="M12" s="28" t="s">
        <v>24</v>
      </c>
      <c r="N12" s="28" t="n">
        <v>556</v>
      </c>
      <c r="O12" s="28"/>
      <c r="P12" s="28"/>
      <c r="Q12" s="30" t="n">
        <f aca="false">H12+J12+L12+N12+P12</f>
        <v>1682</v>
      </c>
    </row>
    <row r="13" customFormat="false" ht="12.75" hidden="false" customHeight="false" outlineLevel="0" collapsed="false">
      <c r="A13" s="24" t="n">
        <v>2</v>
      </c>
      <c r="B13" s="25" t="s">
        <v>19</v>
      </c>
      <c r="C13" s="26" t="s">
        <v>25</v>
      </c>
      <c r="D13" s="27" t="s">
        <v>26</v>
      </c>
      <c r="E13" s="28" t="s">
        <v>22</v>
      </c>
      <c r="F13" s="28" t="s">
        <v>27</v>
      </c>
      <c r="G13" s="28" t="n">
        <v>9.52</v>
      </c>
      <c r="H13" s="28" t="n">
        <v>533</v>
      </c>
      <c r="I13" s="29" t="n">
        <v>7.53</v>
      </c>
      <c r="J13" s="28" t="n">
        <v>382</v>
      </c>
      <c r="K13" s="29" t="n">
        <v>3.6</v>
      </c>
      <c r="L13" s="28" t="n">
        <v>263</v>
      </c>
      <c r="M13" s="28" t="s">
        <v>28</v>
      </c>
      <c r="N13" s="28" t="n">
        <v>504</v>
      </c>
      <c r="O13" s="28"/>
      <c r="P13" s="28"/>
      <c r="Q13" s="30" t="n">
        <f aca="false">H13+J13+L13+N13+P13</f>
        <v>1682</v>
      </c>
    </row>
    <row r="14" customFormat="false" ht="12.75" hidden="false" customHeight="false" outlineLevel="0" collapsed="false">
      <c r="A14" s="24" t="n">
        <v>3</v>
      </c>
      <c r="B14" s="25" t="s">
        <v>19</v>
      </c>
      <c r="C14" s="26" t="s">
        <v>29</v>
      </c>
      <c r="D14" s="27" t="s">
        <v>30</v>
      </c>
      <c r="E14" s="28" t="s">
        <v>22</v>
      </c>
      <c r="F14" s="28" t="s">
        <v>31</v>
      </c>
      <c r="G14" s="28" t="n">
        <v>10.05</v>
      </c>
      <c r="H14" s="28" t="n">
        <v>413</v>
      </c>
      <c r="I14" s="31" t="n">
        <v>8.02</v>
      </c>
      <c r="J14" s="28" t="n">
        <v>415</v>
      </c>
      <c r="K14" s="29" t="n">
        <v>3.2</v>
      </c>
      <c r="L14" s="28" t="n">
        <v>179</v>
      </c>
      <c r="M14" s="28" t="s">
        <v>32</v>
      </c>
      <c r="N14" s="28" t="n">
        <v>563</v>
      </c>
      <c r="O14" s="28"/>
      <c r="P14" s="28"/>
      <c r="Q14" s="30" t="n">
        <f aca="false">H14+J14+L14+N14+P14</f>
        <v>1570</v>
      </c>
    </row>
    <row r="15" customFormat="false" ht="12.75" hidden="false" customHeight="false" outlineLevel="0" collapsed="false">
      <c r="A15" s="24" t="n">
        <v>4</v>
      </c>
      <c r="B15" s="25" t="s">
        <v>19</v>
      </c>
      <c r="C15" s="26" t="s">
        <v>33</v>
      </c>
      <c r="D15" s="27" t="s">
        <v>34</v>
      </c>
      <c r="E15" s="28" t="s">
        <v>22</v>
      </c>
      <c r="F15" s="28" t="s">
        <v>35</v>
      </c>
      <c r="G15" s="28" t="n">
        <v>10.47</v>
      </c>
      <c r="H15" s="28" t="n">
        <v>327</v>
      </c>
      <c r="I15" s="31" t="n">
        <v>9.73</v>
      </c>
      <c r="J15" s="28" t="n">
        <v>530</v>
      </c>
      <c r="K15" s="29" t="n">
        <v>3.06</v>
      </c>
      <c r="L15" s="28" t="n">
        <v>152</v>
      </c>
      <c r="M15" s="28" t="s">
        <v>36</v>
      </c>
      <c r="N15" s="28" t="n">
        <v>488</v>
      </c>
      <c r="O15" s="28"/>
      <c r="P15" s="28"/>
      <c r="Q15" s="30" t="n">
        <f aca="false">H15+J15+L15+N15+P15</f>
        <v>1497</v>
      </c>
    </row>
    <row r="16" customFormat="false" ht="12.75" hidden="false" customHeight="false" outlineLevel="0" collapsed="false">
      <c r="A16" s="24" t="n">
        <v>5</v>
      </c>
      <c r="B16" s="25" t="s">
        <v>19</v>
      </c>
      <c r="C16" s="26" t="s">
        <v>37</v>
      </c>
      <c r="D16" s="27" t="s">
        <v>38</v>
      </c>
      <c r="E16" s="28" t="s">
        <v>22</v>
      </c>
      <c r="F16" s="28" t="s">
        <v>23</v>
      </c>
      <c r="G16" s="28" t="n">
        <v>9.85</v>
      </c>
      <c r="H16" s="28" t="n">
        <v>456</v>
      </c>
      <c r="I16" s="29" t="n">
        <v>7.41</v>
      </c>
      <c r="J16" s="28" t="n">
        <v>374</v>
      </c>
      <c r="K16" s="29" t="n">
        <v>3.58</v>
      </c>
      <c r="L16" s="28" t="n">
        <v>258</v>
      </c>
      <c r="M16" s="28" t="s">
        <v>39</v>
      </c>
      <c r="N16" s="28" t="n">
        <v>362</v>
      </c>
      <c r="O16" s="28"/>
      <c r="P16" s="28"/>
      <c r="Q16" s="30" t="n">
        <f aca="false">H16+J16+L16+N16+P16</f>
        <v>1450</v>
      </c>
    </row>
    <row r="17" customFormat="false" ht="12.75" hidden="false" customHeight="false" outlineLevel="0" collapsed="false">
      <c r="A17" s="24" t="n">
        <v>6</v>
      </c>
      <c r="B17" s="25" t="s">
        <v>19</v>
      </c>
      <c r="C17" s="26" t="s">
        <v>40</v>
      </c>
      <c r="D17" s="27" t="s">
        <v>41</v>
      </c>
      <c r="E17" s="28" t="s">
        <v>22</v>
      </c>
      <c r="F17" s="28" t="s">
        <v>42</v>
      </c>
      <c r="G17" s="28" t="n">
        <v>10.07</v>
      </c>
      <c r="H17" s="28" t="n">
        <v>408</v>
      </c>
      <c r="I17" s="29" t="n">
        <v>5.43</v>
      </c>
      <c r="J17" s="28" t="n">
        <v>244</v>
      </c>
      <c r="K17" s="29" t="n">
        <v>3.47</v>
      </c>
      <c r="L17" s="28" t="n">
        <v>234</v>
      </c>
      <c r="M17" s="28" t="s">
        <v>43</v>
      </c>
      <c r="N17" s="28" t="n">
        <v>495</v>
      </c>
      <c r="O17" s="28"/>
      <c r="P17" s="28"/>
      <c r="Q17" s="30" t="n">
        <f aca="false">H17+J17+L17+N17+P17</f>
        <v>1381</v>
      </c>
    </row>
    <row r="18" customFormat="false" ht="12.75" hidden="false" customHeight="false" outlineLevel="0" collapsed="false">
      <c r="A18" s="24" t="n">
        <v>7</v>
      </c>
      <c r="B18" s="25" t="s">
        <v>19</v>
      </c>
      <c r="C18" s="26" t="s">
        <v>44</v>
      </c>
      <c r="D18" s="27" t="s">
        <v>45</v>
      </c>
      <c r="E18" s="28" t="s">
        <v>22</v>
      </c>
      <c r="F18" s="28" t="s">
        <v>46</v>
      </c>
      <c r="G18" s="28" t="n">
        <v>9.87</v>
      </c>
      <c r="H18" s="28" t="n">
        <v>452</v>
      </c>
      <c r="I18" s="29" t="n">
        <v>8.27</v>
      </c>
      <c r="J18" s="28" t="n">
        <v>432</v>
      </c>
      <c r="K18" s="29" t="n">
        <v>3.32</v>
      </c>
      <c r="L18" s="28" t="n">
        <v>203</v>
      </c>
      <c r="M18" s="28" t="s">
        <v>47</v>
      </c>
      <c r="N18" s="28" t="n">
        <v>287</v>
      </c>
      <c r="O18" s="28"/>
      <c r="P18" s="28"/>
      <c r="Q18" s="30" t="n">
        <f aca="false">H18+J18+L18+N18+P18</f>
        <v>1374</v>
      </c>
    </row>
    <row r="19" customFormat="false" ht="12.75" hidden="false" customHeight="false" outlineLevel="0" collapsed="false">
      <c r="A19" s="24" t="n">
        <v>8</v>
      </c>
      <c r="B19" s="25" t="s">
        <v>19</v>
      </c>
      <c r="C19" s="26" t="s">
        <v>48</v>
      </c>
      <c r="D19" s="27" t="s">
        <v>49</v>
      </c>
      <c r="E19" s="28" t="s">
        <v>22</v>
      </c>
      <c r="F19" s="28" t="s">
        <v>50</v>
      </c>
      <c r="G19" s="28" t="n">
        <v>9.92</v>
      </c>
      <c r="H19" s="28" t="n">
        <v>441</v>
      </c>
      <c r="I19" s="29" t="n">
        <v>6.15</v>
      </c>
      <c r="J19" s="28" t="n">
        <v>291</v>
      </c>
      <c r="K19" s="29" t="n">
        <v>3.28</v>
      </c>
      <c r="L19" s="28" t="n">
        <v>195</v>
      </c>
      <c r="M19" s="28" t="s">
        <v>51</v>
      </c>
      <c r="N19" s="28" t="n">
        <v>411</v>
      </c>
      <c r="O19" s="28"/>
      <c r="P19" s="28"/>
      <c r="Q19" s="30" t="n">
        <f aca="false">H19+J19+L19+N19+P19</f>
        <v>1338</v>
      </c>
    </row>
    <row r="20" customFormat="false" ht="12.75" hidden="false" customHeight="false" outlineLevel="0" collapsed="false">
      <c r="A20" s="24" t="n">
        <v>9</v>
      </c>
      <c r="B20" s="25" t="s">
        <v>19</v>
      </c>
      <c r="C20" s="26" t="s">
        <v>52</v>
      </c>
      <c r="D20" s="27" t="s">
        <v>53</v>
      </c>
      <c r="E20" s="28" t="s">
        <v>22</v>
      </c>
      <c r="F20" s="28" t="s">
        <v>42</v>
      </c>
      <c r="G20" s="28" t="n">
        <v>9.74</v>
      </c>
      <c r="H20" s="28" t="n">
        <v>481</v>
      </c>
      <c r="I20" s="29" t="n">
        <v>5.65</v>
      </c>
      <c r="J20" s="28" t="n">
        <v>258</v>
      </c>
      <c r="K20" s="29" t="n">
        <v>2.88</v>
      </c>
      <c r="L20" s="28" t="n">
        <v>120</v>
      </c>
      <c r="M20" s="28" t="s">
        <v>54</v>
      </c>
      <c r="N20" s="28" t="n">
        <v>416</v>
      </c>
      <c r="O20" s="28"/>
      <c r="P20" s="28"/>
      <c r="Q20" s="30" t="n">
        <f aca="false">H20+J20+L20+N20+P20</f>
        <v>1275</v>
      </c>
    </row>
    <row r="21" customFormat="false" ht="12.75" hidden="false" customHeight="false" outlineLevel="0" collapsed="false">
      <c r="A21" s="24" t="n">
        <v>10</v>
      </c>
      <c r="B21" s="25" t="s">
        <v>19</v>
      </c>
      <c r="C21" s="26" t="s">
        <v>55</v>
      </c>
      <c r="D21" s="27" t="s">
        <v>56</v>
      </c>
      <c r="E21" s="28" t="s">
        <v>57</v>
      </c>
      <c r="F21" s="28" t="s">
        <v>58</v>
      </c>
      <c r="G21" s="28" t="n">
        <v>9.99</v>
      </c>
      <c r="H21" s="28" t="n">
        <v>425</v>
      </c>
      <c r="I21" s="29" t="n">
        <v>5.86</v>
      </c>
      <c r="J21" s="28" t="n">
        <v>272</v>
      </c>
      <c r="K21" s="29" t="n">
        <v>3.09</v>
      </c>
      <c r="L21" s="28" t="n">
        <v>158</v>
      </c>
      <c r="M21" s="28" t="s">
        <v>59</v>
      </c>
      <c r="N21" s="28" t="n">
        <v>359</v>
      </c>
      <c r="O21" s="28"/>
      <c r="P21" s="28"/>
      <c r="Q21" s="30" t="n">
        <f aca="false">H21+J21+L21+N21+P21</f>
        <v>1214</v>
      </c>
    </row>
    <row r="22" customFormat="false" ht="12.75" hidden="false" customHeight="false" outlineLevel="0" collapsed="false">
      <c r="A22" s="24" t="n">
        <v>11</v>
      </c>
      <c r="B22" s="25" t="s">
        <v>19</v>
      </c>
      <c r="C22" s="26" t="s">
        <v>60</v>
      </c>
      <c r="D22" s="27" t="s">
        <v>61</v>
      </c>
      <c r="E22" s="28" t="s">
        <v>22</v>
      </c>
      <c r="F22" s="28" t="s">
        <v>46</v>
      </c>
      <c r="G22" s="28" t="n">
        <v>10.42</v>
      </c>
      <c r="H22" s="28" t="n">
        <v>337</v>
      </c>
      <c r="I22" s="29" t="n">
        <v>5.63</v>
      </c>
      <c r="J22" s="28" t="n">
        <v>257</v>
      </c>
      <c r="K22" s="29" t="n">
        <v>2.85</v>
      </c>
      <c r="L22" s="28" t="n">
        <v>115</v>
      </c>
      <c r="M22" s="28" t="s">
        <v>62</v>
      </c>
      <c r="N22" s="28" t="n">
        <v>478</v>
      </c>
      <c r="O22" s="28"/>
      <c r="P22" s="28"/>
      <c r="Q22" s="30" t="n">
        <f aca="false">H22+J22+L22+N22+P22</f>
        <v>1187</v>
      </c>
    </row>
    <row r="23" customFormat="false" ht="12.75" hidden="false" customHeight="false" outlineLevel="0" collapsed="false">
      <c r="A23" s="24" t="n">
        <v>12</v>
      </c>
      <c r="B23" s="25" t="s">
        <v>19</v>
      </c>
      <c r="C23" s="26" t="s">
        <v>63</v>
      </c>
      <c r="D23" s="27" t="s">
        <v>64</v>
      </c>
      <c r="E23" s="28" t="s">
        <v>22</v>
      </c>
      <c r="F23" s="28" t="s">
        <v>65</v>
      </c>
      <c r="G23" s="28" t="n">
        <v>10.25</v>
      </c>
      <c r="H23" s="28" t="n">
        <v>371</v>
      </c>
      <c r="I23" s="29" t="n">
        <v>5.03</v>
      </c>
      <c r="J23" s="28" t="n">
        <v>218</v>
      </c>
      <c r="K23" s="29" t="n">
        <v>2.88</v>
      </c>
      <c r="L23" s="28" t="n">
        <v>120</v>
      </c>
      <c r="M23" s="28" t="s">
        <v>66</v>
      </c>
      <c r="N23" s="28" t="n">
        <v>468</v>
      </c>
      <c r="O23" s="28"/>
      <c r="P23" s="28"/>
      <c r="Q23" s="30" t="n">
        <f aca="false">H23+J23+L23+N23+P23</f>
        <v>1177</v>
      </c>
    </row>
    <row r="24" customFormat="false" ht="12.75" hidden="false" customHeight="false" outlineLevel="0" collapsed="false">
      <c r="A24" s="24" t="n">
        <v>13</v>
      </c>
      <c r="B24" s="25" t="s">
        <v>19</v>
      </c>
      <c r="C24" s="26" t="s">
        <v>67</v>
      </c>
      <c r="D24" s="27" t="s">
        <v>68</v>
      </c>
      <c r="E24" s="28" t="s">
        <v>22</v>
      </c>
      <c r="F24" s="28" t="s">
        <v>46</v>
      </c>
      <c r="G24" s="28" t="n">
        <v>10.11</v>
      </c>
      <c r="H24" s="28" t="n">
        <v>400</v>
      </c>
      <c r="I24" s="31" t="n">
        <v>6</v>
      </c>
      <c r="J24" s="28" t="n">
        <v>281</v>
      </c>
      <c r="K24" s="29" t="n">
        <v>3.06</v>
      </c>
      <c r="L24" s="28" t="n">
        <v>152</v>
      </c>
      <c r="M24" s="28" t="s">
        <v>69</v>
      </c>
      <c r="N24" s="28" t="n">
        <v>289</v>
      </c>
      <c r="O24" s="28"/>
      <c r="P24" s="28"/>
      <c r="Q24" s="30" t="n">
        <f aca="false">H24+J24+L24+N24+P24</f>
        <v>1122</v>
      </c>
    </row>
    <row r="25" customFormat="false" ht="12.75" hidden="false" customHeight="false" outlineLevel="0" collapsed="false">
      <c r="A25" s="24" t="n">
        <v>14</v>
      </c>
      <c r="B25" s="25" t="s">
        <v>19</v>
      </c>
      <c r="C25" s="26" t="s">
        <v>70</v>
      </c>
      <c r="D25" s="27" t="s">
        <v>71</v>
      </c>
      <c r="E25" s="28" t="s">
        <v>22</v>
      </c>
      <c r="F25" s="28" t="s">
        <v>46</v>
      </c>
      <c r="G25" s="28" t="n">
        <v>10.27</v>
      </c>
      <c r="H25" s="28" t="n">
        <v>367</v>
      </c>
      <c r="I25" s="29" t="n">
        <v>5.94</v>
      </c>
      <c r="J25" s="28" t="n">
        <v>277</v>
      </c>
      <c r="K25" s="29" t="n">
        <v>3.1</v>
      </c>
      <c r="L25" s="28" t="n">
        <v>160</v>
      </c>
      <c r="M25" s="28" t="s">
        <v>72</v>
      </c>
      <c r="N25" s="28" t="n">
        <v>312</v>
      </c>
      <c r="O25" s="28"/>
      <c r="P25" s="28"/>
      <c r="Q25" s="30" t="n">
        <f aca="false">H25+J25+L25+N25+P25</f>
        <v>1116</v>
      </c>
    </row>
    <row r="26" customFormat="false" ht="12.75" hidden="false" customHeight="false" outlineLevel="0" collapsed="false">
      <c r="A26" s="24" t="n">
        <v>15</v>
      </c>
      <c r="B26" s="25" t="s">
        <v>19</v>
      </c>
      <c r="C26" s="26" t="s">
        <v>73</v>
      </c>
      <c r="D26" s="27" t="s">
        <v>74</v>
      </c>
      <c r="E26" s="28" t="s">
        <v>22</v>
      </c>
      <c r="F26" s="28" t="s">
        <v>75</v>
      </c>
      <c r="G26" s="28" t="n">
        <v>10.11</v>
      </c>
      <c r="H26" s="28" t="n">
        <v>400</v>
      </c>
      <c r="I26" s="31" t="n">
        <v>5.87</v>
      </c>
      <c r="J26" s="28" t="n">
        <v>272</v>
      </c>
      <c r="K26" s="29" t="n">
        <v>3.09</v>
      </c>
      <c r="L26" s="28" t="n">
        <v>158</v>
      </c>
      <c r="M26" s="28" t="s">
        <v>76</v>
      </c>
      <c r="N26" s="28" t="n">
        <v>252</v>
      </c>
      <c r="O26" s="28"/>
      <c r="P26" s="28"/>
      <c r="Q26" s="30" t="n">
        <f aca="false">H26+J26+L26+N26+P26</f>
        <v>1082</v>
      </c>
    </row>
    <row r="27" customFormat="false" ht="13.5" hidden="false" customHeight="false" outlineLevel="0" collapsed="false">
      <c r="A27" s="24" t="n">
        <v>16</v>
      </c>
      <c r="B27" s="25" t="s">
        <v>19</v>
      </c>
      <c r="C27" s="32" t="s">
        <v>77</v>
      </c>
      <c r="D27" s="33" t="s">
        <v>78</v>
      </c>
      <c r="E27" s="34" t="s">
        <v>22</v>
      </c>
      <c r="F27" s="34" t="s">
        <v>31</v>
      </c>
      <c r="G27" s="34" t="n">
        <v>10.07</v>
      </c>
      <c r="H27" s="34" t="n">
        <v>408</v>
      </c>
      <c r="I27" s="35" t="n">
        <v>6.21</v>
      </c>
      <c r="J27" s="34" t="n">
        <v>295</v>
      </c>
      <c r="K27" s="35" t="n">
        <v>3.23</v>
      </c>
      <c r="L27" s="34" t="n">
        <v>185</v>
      </c>
      <c r="M27" s="34" t="s">
        <v>79</v>
      </c>
      <c r="N27" s="34" t="n">
        <v>0</v>
      </c>
      <c r="O27" s="34"/>
      <c r="P27" s="34"/>
      <c r="Q27" s="36" t="n">
        <f aca="false">H27+J27+L27+N27+P27</f>
        <v>888</v>
      </c>
    </row>
    <row r="28" customFormat="false" ht="12.75" hidden="false" customHeight="false" outlineLevel="0" collapsed="false">
      <c r="A28" s="37"/>
      <c r="B28" s="37"/>
      <c r="C28" s="38"/>
      <c r="D28" s="37"/>
      <c r="E28" s="39"/>
      <c r="F28" s="39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5.75" hidden="false" customHeight="false" outlineLevel="0" collapsed="false">
      <c r="A29" s="10"/>
      <c r="B29" s="10"/>
      <c r="C29" s="11"/>
      <c r="D29" s="12" t="s">
        <v>80</v>
      </c>
      <c r="E29" s="13"/>
      <c r="F29" s="13"/>
      <c r="G29" s="10"/>
      <c r="H29" s="10"/>
      <c r="I29" s="13"/>
      <c r="J29" s="10"/>
      <c r="K29" s="13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40"/>
      <c r="B30" s="41"/>
      <c r="C30" s="16" t="s">
        <v>8</v>
      </c>
      <c r="D30" s="17" t="s">
        <v>9</v>
      </c>
      <c r="E30" s="17" t="s">
        <v>10</v>
      </c>
      <c r="F30" s="17" t="s">
        <v>11</v>
      </c>
      <c r="G30" s="18" t="s">
        <v>13</v>
      </c>
      <c r="H30" s="18"/>
      <c r="I30" s="18" t="s">
        <v>12</v>
      </c>
      <c r="J30" s="18"/>
      <c r="K30" s="18" t="s">
        <v>81</v>
      </c>
      <c r="L30" s="18"/>
      <c r="M30" s="18" t="s">
        <v>82</v>
      </c>
      <c r="N30" s="18"/>
      <c r="O30" s="42"/>
      <c r="P30" s="42"/>
      <c r="Q30" s="19" t="s">
        <v>16</v>
      </c>
    </row>
    <row r="31" customFormat="false" ht="12.75" hidden="false" customHeight="false" outlineLevel="0" collapsed="false">
      <c r="A31" s="40"/>
      <c r="B31" s="41"/>
      <c r="C31" s="20"/>
      <c r="D31" s="21"/>
      <c r="E31" s="21"/>
      <c r="F31" s="21"/>
      <c r="G31" s="22" t="s">
        <v>17</v>
      </c>
      <c r="H31" s="22" t="s">
        <v>18</v>
      </c>
      <c r="I31" s="22" t="s">
        <v>17</v>
      </c>
      <c r="J31" s="22" t="s">
        <v>18</v>
      </c>
      <c r="K31" s="22" t="s">
        <v>17</v>
      </c>
      <c r="L31" s="22" t="s">
        <v>18</v>
      </c>
      <c r="M31" s="22" t="s">
        <v>17</v>
      </c>
      <c r="N31" s="22" t="s">
        <v>18</v>
      </c>
      <c r="O31" s="22"/>
      <c r="P31" s="22"/>
      <c r="Q31" s="23"/>
    </row>
    <row r="32" customFormat="false" ht="12.75" hidden="false" customHeight="false" outlineLevel="0" collapsed="false">
      <c r="A32" s="24" t="n">
        <v>1</v>
      </c>
      <c r="B32" s="25" t="s">
        <v>83</v>
      </c>
      <c r="C32" s="26" t="n">
        <v>3314</v>
      </c>
      <c r="D32" s="27" t="s">
        <v>84</v>
      </c>
      <c r="E32" s="28" t="s">
        <v>85</v>
      </c>
      <c r="F32" s="28" t="s">
        <v>86</v>
      </c>
      <c r="G32" s="29" t="n">
        <v>7.5</v>
      </c>
      <c r="H32" s="28" t="n">
        <v>380</v>
      </c>
      <c r="I32" s="31" t="n">
        <v>9.03</v>
      </c>
      <c r="J32" s="28" t="n">
        <v>656</v>
      </c>
      <c r="K32" s="31" t="n">
        <v>1.44</v>
      </c>
      <c r="L32" s="28" t="n">
        <v>610</v>
      </c>
      <c r="M32" s="28" t="s">
        <v>87</v>
      </c>
      <c r="N32" s="28" t="n">
        <v>482</v>
      </c>
      <c r="O32" s="28"/>
      <c r="P32" s="28"/>
      <c r="Q32" s="30" t="n">
        <f aca="false">H32+J32++L32+N32+P32</f>
        <v>2128</v>
      </c>
    </row>
    <row r="33" customFormat="false" ht="12.75" hidden="false" customHeight="false" outlineLevel="0" collapsed="false">
      <c r="A33" s="24" t="n">
        <v>2</v>
      </c>
      <c r="B33" s="25" t="s">
        <v>83</v>
      </c>
      <c r="C33" s="26" t="n">
        <v>3381</v>
      </c>
      <c r="D33" s="27" t="s">
        <v>88</v>
      </c>
      <c r="E33" s="28" t="s">
        <v>85</v>
      </c>
      <c r="F33" s="28" t="s">
        <v>89</v>
      </c>
      <c r="G33" s="29" t="n">
        <v>6.83</v>
      </c>
      <c r="H33" s="28" t="n">
        <v>336</v>
      </c>
      <c r="I33" s="29" t="n">
        <v>9.05</v>
      </c>
      <c r="J33" s="28" t="n">
        <v>651</v>
      </c>
      <c r="K33" s="29" t="n">
        <v>1.26</v>
      </c>
      <c r="L33" s="28" t="n">
        <v>426</v>
      </c>
      <c r="M33" s="28" t="s">
        <v>90</v>
      </c>
      <c r="N33" s="28" t="n">
        <v>666</v>
      </c>
      <c r="O33" s="28"/>
      <c r="P33" s="28"/>
      <c r="Q33" s="30" t="n">
        <f aca="false">H33+J33++L33+N33+P33</f>
        <v>2079</v>
      </c>
    </row>
    <row r="34" customFormat="false" ht="12.75" hidden="false" customHeight="false" outlineLevel="0" collapsed="false">
      <c r="A34" s="24" t="n">
        <v>3</v>
      </c>
      <c r="B34" s="25" t="s">
        <v>83</v>
      </c>
      <c r="C34" s="26" t="n">
        <v>3158</v>
      </c>
      <c r="D34" s="27" t="s">
        <v>91</v>
      </c>
      <c r="E34" s="28" t="s">
        <v>85</v>
      </c>
      <c r="F34" s="28" t="s">
        <v>23</v>
      </c>
      <c r="G34" s="29" t="n">
        <v>8.08</v>
      </c>
      <c r="H34" s="28" t="n">
        <v>419</v>
      </c>
      <c r="I34" s="29" t="n">
        <v>9.23</v>
      </c>
      <c r="J34" s="28" t="n">
        <v>605</v>
      </c>
      <c r="K34" s="29" t="n">
        <v>1.41</v>
      </c>
      <c r="L34" s="28" t="n">
        <v>579</v>
      </c>
      <c r="M34" s="28" t="s">
        <v>92</v>
      </c>
      <c r="N34" s="28" t="n">
        <v>475</v>
      </c>
      <c r="O34" s="28"/>
      <c r="P34" s="28"/>
      <c r="Q34" s="30" t="n">
        <f aca="false">H34+J34++L34+N34+P34</f>
        <v>2078</v>
      </c>
    </row>
    <row r="35" customFormat="false" ht="12.75" hidden="false" customHeight="false" outlineLevel="0" collapsed="false">
      <c r="A35" s="24" t="n">
        <v>4</v>
      </c>
      <c r="B35" s="25" t="s">
        <v>83</v>
      </c>
      <c r="C35" s="26" t="n">
        <v>3056</v>
      </c>
      <c r="D35" s="27" t="s">
        <v>93</v>
      </c>
      <c r="E35" s="28" t="s">
        <v>85</v>
      </c>
      <c r="F35" s="28" t="s">
        <v>42</v>
      </c>
      <c r="G35" s="29" t="n">
        <v>5.92</v>
      </c>
      <c r="H35" s="28" t="n">
        <v>276</v>
      </c>
      <c r="I35" s="29" t="n">
        <v>9.4</v>
      </c>
      <c r="J35" s="28" t="n">
        <v>562</v>
      </c>
      <c r="K35" s="29" t="n">
        <v>1.2</v>
      </c>
      <c r="L35" s="28" t="n">
        <v>369</v>
      </c>
      <c r="M35" s="28" t="s">
        <v>94</v>
      </c>
      <c r="N35" s="28" t="n">
        <v>698</v>
      </c>
      <c r="O35" s="28"/>
      <c r="P35" s="28"/>
      <c r="Q35" s="30" t="n">
        <f aca="false">H35+J35++L35+N35+P35</f>
        <v>1905</v>
      </c>
    </row>
    <row r="36" customFormat="false" ht="12.75" hidden="false" customHeight="false" outlineLevel="0" collapsed="false">
      <c r="A36" s="24" t="n">
        <v>5</v>
      </c>
      <c r="B36" s="25" t="s">
        <v>83</v>
      </c>
      <c r="C36" s="26" t="n">
        <v>3295</v>
      </c>
      <c r="D36" s="27" t="s">
        <v>95</v>
      </c>
      <c r="E36" s="28" t="s">
        <v>85</v>
      </c>
      <c r="F36" s="28" t="s">
        <v>23</v>
      </c>
      <c r="G36" s="29" t="n">
        <v>6.02</v>
      </c>
      <c r="H36" s="28" t="n">
        <v>282</v>
      </c>
      <c r="I36" s="29" t="n">
        <v>8.97</v>
      </c>
      <c r="J36" s="28" t="n">
        <v>672</v>
      </c>
      <c r="K36" s="29" t="n">
        <v>1.1</v>
      </c>
      <c r="L36" s="28" t="n">
        <v>278</v>
      </c>
      <c r="M36" s="28" t="s">
        <v>96</v>
      </c>
      <c r="N36" s="28" t="n">
        <v>659</v>
      </c>
      <c r="O36" s="28"/>
      <c r="P36" s="28"/>
      <c r="Q36" s="30" t="n">
        <f aca="false">H36+J36++L36+N36+P36</f>
        <v>1891</v>
      </c>
    </row>
    <row r="37" customFormat="false" ht="12.75" hidden="false" customHeight="false" outlineLevel="0" collapsed="false">
      <c r="A37" s="24" t="n">
        <v>6</v>
      </c>
      <c r="B37" s="25" t="s">
        <v>83</v>
      </c>
      <c r="C37" s="26" t="n">
        <v>3402</v>
      </c>
      <c r="D37" s="27" t="s">
        <v>97</v>
      </c>
      <c r="E37" s="28" t="s">
        <v>85</v>
      </c>
      <c r="F37" s="28" t="s">
        <v>98</v>
      </c>
      <c r="G37" s="29" t="n">
        <v>6.74</v>
      </c>
      <c r="H37" s="28" t="n">
        <v>330</v>
      </c>
      <c r="I37" s="29" t="n">
        <v>8.94</v>
      </c>
      <c r="J37" s="28" t="n">
        <v>680</v>
      </c>
      <c r="K37" s="29" t="n">
        <v>1.15</v>
      </c>
      <c r="L37" s="28" t="n">
        <v>323</v>
      </c>
      <c r="M37" s="28" t="s">
        <v>99</v>
      </c>
      <c r="N37" s="28" t="n">
        <v>529</v>
      </c>
      <c r="O37" s="28"/>
      <c r="P37" s="28"/>
      <c r="Q37" s="30" t="n">
        <f aca="false">H37+J37++L37+N37+P37</f>
        <v>1862</v>
      </c>
    </row>
    <row r="38" customFormat="false" ht="12.75" hidden="false" customHeight="false" outlineLevel="0" collapsed="false">
      <c r="A38" s="24" t="n">
        <v>7</v>
      </c>
      <c r="B38" s="25" t="s">
        <v>83</v>
      </c>
      <c r="C38" s="26" t="n">
        <v>3192</v>
      </c>
      <c r="D38" s="27" t="s">
        <v>100</v>
      </c>
      <c r="E38" s="28" t="s">
        <v>85</v>
      </c>
      <c r="F38" s="28" t="s">
        <v>101</v>
      </c>
      <c r="G38" s="29" t="n">
        <v>6.35</v>
      </c>
      <c r="H38" s="28" t="n">
        <v>304</v>
      </c>
      <c r="I38" s="29" t="n">
        <v>9.39</v>
      </c>
      <c r="J38" s="28" t="n">
        <v>565</v>
      </c>
      <c r="K38" s="29" t="n">
        <v>1.1</v>
      </c>
      <c r="L38" s="28" t="n">
        <v>278</v>
      </c>
      <c r="M38" s="28" t="s">
        <v>102</v>
      </c>
      <c r="N38" s="28" t="n">
        <v>707</v>
      </c>
      <c r="O38" s="28"/>
      <c r="P38" s="28"/>
      <c r="Q38" s="30" t="n">
        <f aca="false">H38+J38++L38+N38+P38</f>
        <v>1854</v>
      </c>
    </row>
    <row r="39" customFormat="false" ht="12.75" hidden="false" customHeight="false" outlineLevel="0" collapsed="false">
      <c r="A39" s="24" t="n">
        <v>8</v>
      </c>
      <c r="B39" s="25" t="s">
        <v>83</v>
      </c>
      <c r="C39" s="26" t="n">
        <v>3200</v>
      </c>
      <c r="D39" s="27" t="s">
        <v>103</v>
      </c>
      <c r="E39" s="28" t="s">
        <v>85</v>
      </c>
      <c r="F39" s="28" t="s">
        <v>42</v>
      </c>
      <c r="G39" s="29" t="n">
        <v>6.59</v>
      </c>
      <c r="H39" s="28" t="n">
        <v>320</v>
      </c>
      <c r="I39" s="29" t="n">
        <v>9.35</v>
      </c>
      <c r="J39" s="28" t="n">
        <v>575</v>
      </c>
      <c r="K39" s="29" t="n">
        <v>1.26</v>
      </c>
      <c r="L39" s="28" t="n">
        <v>426</v>
      </c>
      <c r="M39" s="28" t="s">
        <v>104</v>
      </c>
      <c r="N39" s="28" t="n">
        <v>524</v>
      </c>
      <c r="O39" s="28"/>
      <c r="P39" s="28"/>
      <c r="Q39" s="30" t="n">
        <f aca="false">H39+J39++L39+N39+P39</f>
        <v>1845</v>
      </c>
    </row>
    <row r="40" customFormat="false" ht="12.75" hidden="false" customHeight="false" outlineLevel="0" collapsed="false">
      <c r="A40" s="24" t="n">
        <v>9</v>
      </c>
      <c r="B40" s="25" t="s">
        <v>83</v>
      </c>
      <c r="C40" s="26" t="n">
        <v>3206</v>
      </c>
      <c r="D40" s="27" t="s">
        <v>105</v>
      </c>
      <c r="E40" s="28" t="s">
        <v>85</v>
      </c>
      <c r="F40" s="28" t="s">
        <v>106</v>
      </c>
      <c r="G40" s="29" t="n">
        <v>7.71</v>
      </c>
      <c r="H40" s="28" t="n">
        <v>394</v>
      </c>
      <c r="I40" s="31" t="n">
        <v>9</v>
      </c>
      <c r="J40" s="28" t="n">
        <v>664</v>
      </c>
      <c r="K40" s="31" t="n">
        <v>1.15</v>
      </c>
      <c r="L40" s="28" t="n">
        <v>323</v>
      </c>
      <c r="M40" s="28" t="s">
        <v>107</v>
      </c>
      <c r="N40" s="28" t="n">
        <v>434</v>
      </c>
      <c r="O40" s="28"/>
      <c r="P40" s="28"/>
      <c r="Q40" s="30" t="n">
        <f aca="false">H40+J40++L40+N40+P40</f>
        <v>1815</v>
      </c>
    </row>
    <row r="41" customFormat="false" ht="12.75" hidden="false" customHeight="false" outlineLevel="0" collapsed="false">
      <c r="A41" s="24" t="n">
        <v>10</v>
      </c>
      <c r="B41" s="25" t="s">
        <v>83</v>
      </c>
      <c r="C41" s="26" t="n">
        <v>3201</v>
      </c>
      <c r="D41" s="27" t="s">
        <v>108</v>
      </c>
      <c r="E41" s="28" t="s">
        <v>85</v>
      </c>
      <c r="F41" s="28" t="s">
        <v>58</v>
      </c>
      <c r="G41" s="29" t="n">
        <v>7.04</v>
      </c>
      <c r="H41" s="28" t="n">
        <v>350</v>
      </c>
      <c r="I41" s="31" t="n">
        <v>8.94</v>
      </c>
      <c r="J41" s="28" t="n">
        <v>680</v>
      </c>
      <c r="K41" s="31" t="n">
        <v>1.2</v>
      </c>
      <c r="L41" s="28" t="n">
        <v>369</v>
      </c>
      <c r="M41" s="28" t="s">
        <v>109</v>
      </c>
      <c r="N41" s="28" t="n">
        <v>404</v>
      </c>
      <c r="O41" s="28"/>
      <c r="P41" s="28"/>
      <c r="Q41" s="30" t="n">
        <f aca="false">H41+J41++L41+N41+P41</f>
        <v>1803</v>
      </c>
    </row>
    <row r="42" customFormat="false" ht="12.75" hidden="false" customHeight="false" outlineLevel="0" collapsed="false">
      <c r="A42" s="24" t="n">
        <v>11</v>
      </c>
      <c r="B42" s="25" t="s">
        <v>83</v>
      </c>
      <c r="C42" s="26" t="n">
        <v>3136</v>
      </c>
      <c r="D42" s="27" t="s">
        <v>110</v>
      </c>
      <c r="E42" s="28" t="s">
        <v>85</v>
      </c>
      <c r="F42" s="28" t="s">
        <v>58</v>
      </c>
      <c r="G42" s="29" t="n">
        <v>6.93</v>
      </c>
      <c r="H42" s="28" t="n">
        <v>342</v>
      </c>
      <c r="I42" s="29" t="n">
        <v>9.58</v>
      </c>
      <c r="J42" s="28" t="n">
        <v>519</v>
      </c>
      <c r="K42" s="29" t="n">
        <v>1.23</v>
      </c>
      <c r="L42" s="28" t="n">
        <v>397</v>
      </c>
      <c r="M42" s="28" t="s">
        <v>111</v>
      </c>
      <c r="N42" s="28" t="n">
        <v>536</v>
      </c>
      <c r="O42" s="28"/>
      <c r="P42" s="28"/>
      <c r="Q42" s="30" t="n">
        <f aca="false">H42+J42++L42+N42+P42</f>
        <v>1794</v>
      </c>
    </row>
    <row r="43" customFormat="false" ht="12.75" hidden="false" customHeight="false" outlineLevel="0" collapsed="false">
      <c r="A43" s="24" t="n">
        <v>12</v>
      </c>
      <c r="B43" s="25" t="s">
        <v>83</v>
      </c>
      <c r="C43" s="26" t="n">
        <v>3168</v>
      </c>
      <c r="D43" s="27" t="s">
        <v>112</v>
      </c>
      <c r="E43" s="28" t="s">
        <v>85</v>
      </c>
      <c r="F43" s="28" t="s">
        <v>46</v>
      </c>
      <c r="G43" s="29" t="n">
        <v>6.8</v>
      </c>
      <c r="H43" s="28" t="n">
        <v>334</v>
      </c>
      <c r="I43" s="29" t="n">
        <v>9.14</v>
      </c>
      <c r="J43" s="28" t="n">
        <v>628</v>
      </c>
      <c r="K43" s="29" t="n">
        <v>1.23</v>
      </c>
      <c r="L43" s="28" t="n">
        <v>397</v>
      </c>
      <c r="M43" s="28" t="s">
        <v>113</v>
      </c>
      <c r="N43" s="28" t="n">
        <v>400</v>
      </c>
      <c r="O43" s="28"/>
      <c r="P43" s="28"/>
      <c r="Q43" s="30" t="n">
        <f aca="false">H43+J43++L43+N43+P43</f>
        <v>1759</v>
      </c>
    </row>
    <row r="44" customFormat="false" ht="12.75" hidden="false" customHeight="false" outlineLevel="0" collapsed="false">
      <c r="A44" s="24" t="n">
        <v>13</v>
      </c>
      <c r="B44" s="25" t="s">
        <v>83</v>
      </c>
      <c r="C44" s="26" t="n">
        <v>3203</v>
      </c>
      <c r="D44" s="27" t="s">
        <v>114</v>
      </c>
      <c r="E44" s="28" t="s">
        <v>85</v>
      </c>
      <c r="F44" s="28" t="s">
        <v>58</v>
      </c>
      <c r="G44" s="29" t="n">
        <v>5.74</v>
      </c>
      <c r="H44" s="28" t="n">
        <v>264</v>
      </c>
      <c r="I44" s="31" t="n">
        <v>9.67</v>
      </c>
      <c r="J44" s="28" t="n">
        <v>497</v>
      </c>
      <c r="K44" s="31" t="n">
        <v>1.1</v>
      </c>
      <c r="L44" s="28" t="n">
        <v>278</v>
      </c>
      <c r="M44" s="28" t="s">
        <v>115</v>
      </c>
      <c r="N44" s="28" t="n">
        <v>545</v>
      </c>
      <c r="O44" s="28"/>
      <c r="P44" s="28"/>
      <c r="Q44" s="30" t="n">
        <f aca="false">H44+J44++L44+N44+P44</f>
        <v>1584</v>
      </c>
    </row>
    <row r="45" customFormat="false" ht="12.75" hidden="false" customHeight="false" outlineLevel="0" collapsed="false">
      <c r="A45" s="24" t="n">
        <v>14</v>
      </c>
      <c r="B45" s="25" t="s">
        <v>83</v>
      </c>
      <c r="C45" s="26" t="n">
        <v>3342</v>
      </c>
      <c r="D45" s="27" t="s">
        <v>116</v>
      </c>
      <c r="E45" s="28" t="s">
        <v>117</v>
      </c>
      <c r="F45" s="28" t="s">
        <v>65</v>
      </c>
      <c r="G45" s="29" t="n">
        <v>6.2</v>
      </c>
      <c r="H45" s="28" t="n">
        <v>294</v>
      </c>
      <c r="I45" s="29" t="n">
        <v>9.35</v>
      </c>
      <c r="J45" s="28" t="n">
        <v>575</v>
      </c>
      <c r="K45" s="29" t="n">
        <v>1.1</v>
      </c>
      <c r="L45" s="28" t="n">
        <v>278</v>
      </c>
      <c r="M45" s="28" t="s">
        <v>118</v>
      </c>
      <c r="N45" s="28" t="n">
        <v>405</v>
      </c>
      <c r="O45" s="28"/>
      <c r="P45" s="28"/>
      <c r="Q45" s="30" t="n">
        <f aca="false">H45+J45++L45+N45+P45</f>
        <v>1552</v>
      </c>
    </row>
    <row r="46" customFormat="false" ht="12.75" hidden="false" customHeight="false" outlineLevel="0" collapsed="false">
      <c r="A46" s="24" t="n">
        <v>15</v>
      </c>
      <c r="B46" s="25" t="s">
        <v>83</v>
      </c>
      <c r="C46" s="26" t="n">
        <v>3351</v>
      </c>
      <c r="D46" s="27" t="s">
        <v>119</v>
      </c>
      <c r="E46" s="28" t="s">
        <v>85</v>
      </c>
      <c r="F46" s="28" t="s">
        <v>50</v>
      </c>
      <c r="G46" s="29" t="n">
        <v>6.2</v>
      </c>
      <c r="H46" s="28" t="n">
        <v>294</v>
      </c>
      <c r="I46" s="29" t="n">
        <v>9.59</v>
      </c>
      <c r="J46" s="28" t="n">
        <v>516</v>
      </c>
      <c r="K46" s="29" t="n">
        <v>1.23</v>
      </c>
      <c r="L46" s="28" t="n">
        <v>397</v>
      </c>
      <c r="M46" s="28" t="s">
        <v>120</v>
      </c>
      <c r="N46" s="28" t="n">
        <v>345</v>
      </c>
      <c r="O46" s="28"/>
      <c r="P46" s="28"/>
      <c r="Q46" s="30" t="n">
        <f aca="false">H46+J46++L46+N46+P46</f>
        <v>1552</v>
      </c>
    </row>
    <row r="47" customFormat="false" ht="12.75" hidden="false" customHeight="false" outlineLevel="0" collapsed="false">
      <c r="A47" s="24" t="n">
        <v>16</v>
      </c>
      <c r="B47" s="25" t="s">
        <v>83</v>
      </c>
      <c r="C47" s="26" t="n">
        <v>3096</v>
      </c>
      <c r="D47" s="27" t="s">
        <v>121</v>
      </c>
      <c r="E47" s="28" t="s">
        <v>85</v>
      </c>
      <c r="F47" s="28" t="s">
        <v>89</v>
      </c>
      <c r="G47" s="29" t="n">
        <v>6.21</v>
      </c>
      <c r="H47" s="28" t="n">
        <v>295</v>
      </c>
      <c r="I47" s="29" t="n">
        <v>9.62</v>
      </c>
      <c r="J47" s="28" t="n">
        <v>509</v>
      </c>
      <c r="K47" s="29" t="n">
        <v>1.15</v>
      </c>
      <c r="L47" s="28" t="n">
        <v>323</v>
      </c>
      <c r="M47" s="28" t="s">
        <v>122</v>
      </c>
      <c r="N47" s="28" t="n">
        <v>408</v>
      </c>
      <c r="O47" s="28"/>
      <c r="P47" s="28"/>
      <c r="Q47" s="30" t="n">
        <f aca="false">H47+J47++L47+N47+P47</f>
        <v>1535</v>
      </c>
    </row>
    <row r="48" customFormat="false" ht="12.75" hidden="false" customHeight="false" outlineLevel="0" collapsed="false">
      <c r="A48" s="24" t="n">
        <v>17</v>
      </c>
      <c r="B48" s="25" t="s">
        <v>83</v>
      </c>
      <c r="C48" s="26" t="s">
        <v>123</v>
      </c>
      <c r="D48" s="27" t="s">
        <v>124</v>
      </c>
      <c r="E48" s="28" t="s">
        <v>117</v>
      </c>
      <c r="F48" s="28" t="s">
        <v>23</v>
      </c>
      <c r="G48" s="29" t="n">
        <v>4.91</v>
      </c>
      <c r="H48" s="28" t="n">
        <v>210</v>
      </c>
      <c r="I48" s="29" t="n">
        <v>10.06</v>
      </c>
      <c r="J48" s="28" t="n">
        <v>410</v>
      </c>
      <c r="K48" s="29" t="n">
        <v>1.2</v>
      </c>
      <c r="L48" s="28" t="n">
        <v>369</v>
      </c>
      <c r="M48" s="28" t="s">
        <v>125</v>
      </c>
      <c r="N48" s="28" t="n">
        <v>537</v>
      </c>
      <c r="O48" s="28"/>
      <c r="P48" s="28"/>
      <c r="Q48" s="30" t="n">
        <f aca="false">H48+J48++L48+N48+P48</f>
        <v>1526</v>
      </c>
    </row>
    <row r="49" customFormat="false" ht="13.5" hidden="false" customHeight="false" outlineLevel="0" collapsed="false">
      <c r="A49" s="24" t="n">
        <v>18</v>
      </c>
      <c r="B49" s="25" t="s">
        <v>83</v>
      </c>
      <c r="C49" s="32" t="n">
        <v>3380</v>
      </c>
      <c r="D49" s="33" t="s">
        <v>126</v>
      </c>
      <c r="E49" s="34" t="s">
        <v>85</v>
      </c>
      <c r="F49" s="34" t="s">
        <v>127</v>
      </c>
      <c r="G49" s="35" t="n">
        <v>4.86</v>
      </c>
      <c r="H49" s="34" t="n">
        <v>207</v>
      </c>
      <c r="I49" s="35" t="n">
        <v>9.41</v>
      </c>
      <c r="J49" s="34" t="n">
        <v>560</v>
      </c>
      <c r="K49" s="35" t="n">
        <v>1</v>
      </c>
      <c r="L49" s="34" t="n">
        <v>194</v>
      </c>
      <c r="M49" s="34" t="s">
        <v>128</v>
      </c>
      <c r="N49" s="34" t="n">
        <v>394</v>
      </c>
      <c r="O49" s="34"/>
      <c r="P49" s="34"/>
      <c r="Q49" s="36" t="n">
        <f aca="false">H49+J49++L49+N49+P49</f>
        <v>1355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5.75" hidden="false" customHeight="false" outlineLevel="0" collapsed="false">
      <c r="A51" s="10"/>
      <c r="B51" s="10"/>
      <c r="C51" s="11"/>
      <c r="D51" s="12" t="s">
        <v>129</v>
      </c>
      <c r="E51" s="13"/>
      <c r="F51" s="13"/>
      <c r="G51" s="10"/>
      <c r="H51" s="10"/>
      <c r="I51" s="13"/>
      <c r="J51" s="10"/>
      <c r="K51" s="13"/>
      <c r="L51" s="10"/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40"/>
      <c r="B52" s="41"/>
      <c r="C52" s="16" t="s">
        <v>8</v>
      </c>
      <c r="D52" s="17" t="s">
        <v>9</v>
      </c>
      <c r="E52" s="17" t="s">
        <v>10</v>
      </c>
      <c r="F52" s="17" t="s">
        <v>11</v>
      </c>
      <c r="G52" s="17" t="s">
        <v>130</v>
      </c>
      <c r="H52" s="17"/>
      <c r="I52" s="18" t="s">
        <v>81</v>
      </c>
      <c r="J52" s="18"/>
      <c r="K52" s="18" t="s">
        <v>13</v>
      </c>
      <c r="L52" s="18"/>
      <c r="M52" s="17" t="s">
        <v>131</v>
      </c>
      <c r="N52" s="17"/>
      <c r="O52" s="18" t="s">
        <v>82</v>
      </c>
      <c r="P52" s="18"/>
      <c r="Q52" s="19" t="s">
        <v>16</v>
      </c>
    </row>
    <row r="53" customFormat="false" ht="12.75" hidden="false" customHeight="false" outlineLevel="0" collapsed="false">
      <c r="A53" s="40"/>
      <c r="B53" s="41"/>
      <c r="C53" s="20"/>
      <c r="D53" s="21"/>
      <c r="E53" s="21"/>
      <c r="F53" s="21"/>
      <c r="G53" s="22" t="s">
        <v>17</v>
      </c>
      <c r="H53" s="22" t="s">
        <v>18</v>
      </c>
      <c r="I53" s="22" t="s">
        <v>17</v>
      </c>
      <c r="J53" s="22" t="s">
        <v>18</v>
      </c>
      <c r="K53" s="22" t="s">
        <v>17</v>
      </c>
      <c r="L53" s="22" t="s">
        <v>18</v>
      </c>
      <c r="M53" s="22" t="s">
        <v>17</v>
      </c>
      <c r="N53" s="22" t="s">
        <v>18</v>
      </c>
      <c r="O53" s="22" t="s">
        <v>17</v>
      </c>
      <c r="P53" s="22" t="s">
        <v>18</v>
      </c>
      <c r="Q53" s="23"/>
    </row>
    <row r="54" customFormat="false" ht="12.75" hidden="false" customHeight="false" outlineLevel="0" collapsed="false">
      <c r="A54" s="24" t="n">
        <v>1</v>
      </c>
      <c r="B54" s="25" t="s">
        <v>132</v>
      </c>
      <c r="C54" s="26" t="s">
        <v>133</v>
      </c>
      <c r="D54" s="27" t="s">
        <v>134</v>
      </c>
      <c r="E54" s="28" t="s">
        <v>135</v>
      </c>
      <c r="F54" s="28" t="s">
        <v>136</v>
      </c>
      <c r="G54" s="29" t="n">
        <v>11.05</v>
      </c>
      <c r="H54" s="28" t="n">
        <v>743</v>
      </c>
      <c r="I54" s="29" t="n">
        <v>1.37</v>
      </c>
      <c r="J54" s="28" t="n">
        <v>537</v>
      </c>
      <c r="K54" s="29" t="n">
        <v>11.42</v>
      </c>
      <c r="L54" s="28" t="n">
        <v>645</v>
      </c>
      <c r="M54" s="28" t="n">
        <v>30.52</v>
      </c>
      <c r="N54" s="28" t="n">
        <v>518</v>
      </c>
      <c r="O54" s="28" t="s">
        <v>137</v>
      </c>
      <c r="P54" s="28" t="n">
        <v>527</v>
      </c>
      <c r="Q54" s="30" t="n">
        <f aca="false">H54+J54++L54+N54+P54</f>
        <v>2970</v>
      </c>
    </row>
    <row r="55" customFormat="false" ht="12.75" hidden="false" customHeight="false" outlineLevel="0" collapsed="false">
      <c r="A55" s="24" t="n">
        <v>2</v>
      </c>
      <c r="B55" s="25" t="s">
        <v>132</v>
      </c>
      <c r="C55" s="26" t="s">
        <v>138</v>
      </c>
      <c r="D55" s="27" t="s">
        <v>139</v>
      </c>
      <c r="E55" s="28" t="s">
        <v>135</v>
      </c>
      <c r="F55" s="28" t="s">
        <v>98</v>
      </c>
      <c r="G55" s="29" t="n">
        <v>11.22</v>
      </c>
      <c r="H55" s="28" t="n">
        <v>704</v>
      </c>
      <c r="I55" s="29" t="n">
        <v>1.52</v>
      </c>
      <c r="J55" s="28" t="n">
        <v>698</v>
      </c>
      <c r="K55" s="29" t="n">
        <v>10.13</v>
      </c>
      <c r="L55" s="28" t="n">
        <v>557</v>
      </c>
      <c r="M55" s="28" t="n">
        <v>20.18</v>
      </c>
      <c r="N55" s="28" t="n">
        <v>311</v>
      </c>
      <c r="O55" s="28" t="s">
        <v>140</v>
      </c>
      <c r="P55" s="28" t="n">
        <v>665</v>
      </c>
      <c r="Q55" s="30" t="n">
        <f aca="false">H55+J55++L55+N55+P55</f>
        <v>2935</v>
      </c>
    </row>
    <row r="56" customFormat="false" ht="12.75" hidden="false" customHeight="false" outlineLevel="0" collapsed="false">
      <c r="A56" s="24" t="n">
        <v>3</v>
      </c>
      <c r="B56" s="25" t="s">
        <v>132</v>
      </c>
      <c r="C56" s="26" t="s">
        <v>141</v>
      </c>
      <c r="D56" s="24" t="s">
        <v>142</v>
      </c>
      <c r="E56" s="28" t="s">
        <v>143</v>
      </c>
      <c r="F56" s="28" t="s">
        <v>144</v>
      </c>
      <c r="G56" s="29" t="n">
        <v>11.1</v>
      </c>
      <c r="H56" s="28" t="n">
        <v>731</v>
      </c>
      <c r="I56" s="29" t="n">
        <v>1.43</v>
      </c>
      <c r="J56" s="28" t="n">
        <v>600</v>
      </c>
      <c r="K56" s="29" t="n">
        <v>8.96</v>
      </c>
      <c r="L56" s="28" t="n">
        <v>478</v>
      </c>
      <c r="M56" s="28" t="n">
        <v>26.27</v>
      </c>
      <c r="N56" s="28" t="n">
        <v>432</v>
      </c>
      <c r="O56" s="28" t="s">
        <v>145</v>
      </c>
      <c r="P56" s="28" t="n">
        <v>611</v>
      </c>
      <c r="Q56" s="30" t="n">
        <f aca="false">H56+J56++L56+N56+P56</f>
        <v>2852</v>
      </c>
    </row>
    <row r="57" customFormat="false" ht="12.75" hidden="false" customHeight="false" outlineLevel="0" collapsed="false">
      <c r="A57" s="24" t="n">
        <v>4</v>
      </c>
      <c r="B57" s="25" t="s">
        <v>132</v>
      </c>
      <c r="C57" s="26" t="s">
        <v>146</v>
      </c>
      <c r="D57" s="27" t="s">
        <v>147</v>
      </c>
      <c r="E57" s="28" t="s">
        <v>135</v>
      </c>
      <c r="F57" s="28" t="s">
        <v>148</v>
      </c>
      <c r="G57" s="29" t="n">
        <v>11.16</v>
      </c>
      <c r="H57" s="28" t="n">
        <v>718</v>
      </c>
      <c r="I57" s="29" t="n">
        <v>1.43</v>
      </c>
      <c r="J57" s="28" t="n">
        <v>600</v>
      </c>
      <c r="K57" s="29" t="n">
        <v>9.65</v>
      </c>
      <c r="L57" s="28" t="n">
        <v>524</v>
      </c>
      <c r="M57" s="28" t="n">
        <v>19.07</v>
      </c>
      <c r="N57" s="28" t="n">
        <v>289</v>
      </c>
      <c r="O57" s="28" t="s">
        <v>149</v>
      </c>
      <c r="P57" s="28" t="n">
        <v>718</v>
      </c>
      <c r="Q57" s="30" t="n">
        <f aca="false">H57+J57++L57+N57+P57</f>
        <v>2849</v>
      </c>
    </row>
    <row r="58" customFormat="false" ht="12.75" hidden="false" customHeight="false" outlineLevel="0" collapsed="false">
      <c r="A58" s="24" t="n">
        <v>5</v>
      </c>
      <c r="B58" s="25" t="s">
        <v>132</v>
      </c>
      <c r="C58" s="26" t="s">
        <v>150</v>
      </c>
      <c r="D58" s="27" t="s">
        <v>151</v>
      </c>
      <c r="E58" s="28" t="s">
        <v>135</v>
      </c>
      <c r="F58" s="28" t="s">
        <v>42</v>
      </c>
      <c r="G58" s="29" t="n">
        <v>11.47</v>
      </c>
      <c r="H58" s="28" t="n">
        <v>649</v>
      </c>
      <c r="I58" s="29" t="n">
        <v>1.55</v>
      </c>
      <c r="J58" s="28" t="n">
        <v>731</v>
      </c>
      <c r="K58" s="29" t="n">
        <v>10.25</v>
      </c>
      <c r="L58" s="28" t="n">
        <v>565</v>
      </c>
      <c r="M58" s="28" t="n">
        <v>24.85</v>
      </c>
      <c r="N58" s="28" t="n">
        <v>404</v>
      </c>
      <c r="O58" s="28" t="s">
        <v>152</v>
      </c>
      <c r="P58" s="28" t="n">
        <v>492</v>
      </c>
      <c r="Q58" s="30" t="n">
        <f aca="false">H58+J58++L58+N58+P58</f>
        <v>2841</v>
      </c>
    </row>
    <row r="59" customFormat="false" ht="12.75" hidden="false" customHeight="false" outlineLevel="0" collapsed="false">
      <c r="A59" s="24" t="n">
        <v>6</v>
      </c>
      <c r="B59" s="25" t="s">
        <v>132</v>
      </c>
      <c r="C59" s="26" t="s">
        <v>153</v>
      </c>
      <c r="D59" s="27" t="s">
        <v>154</v>
      </c>
      <c r="E59" s="28" t="s">
        <v>135</v>
      </c>
      <c r="F59" s="28" t="s">
        <v>23</v>
      </c>
      <c r="G59" s="29" t="n">
        <v>10.51</v>
      </c>
      <c r="H59" s="28" t="n">
        <v>870</v>
      </c>
      <c r="I59" s="31" t="n">
        <v>1.37</v>
      </c>
      <c r="J59" s="28" t="n">
        <v>537</v>
      </c>
      <c r="K59" s="31" t="n">
        <v>9.2</v>
      </c>
      <c r="L59" s="28" t="n">
        <v>494</v>
      </c>
      <c r="M59" s="28" t="n">
        <v>19.48</v>
      </c>
      <c r="N59" s="28" t="n">
        <v>297</v>
      </c>
      <c r="O59" s="28" t="s">
        <v>155</v>
      </c>
      <c r="P59" s="28" t="n">
        <v>631</v>
      </c>
      <c r="Q59" s="30" t="n">
        <f aca="false">H59+J59++L59+N59+P59</f>
        <v>2829</v>
      </c>
    </row>
    <row r="60" customFormat="false" ht="12.75" hidden="false" customHeight="false" outlineLevel="0" collapsed="false">
      <c r="A60" s="24" t="n">
        <v>7</v>
      </c>
      <c r="B60" s="25" t="s">
        <v>132</v>
      </c>
      <c r="C60" s="26" t="s">
        <v>156</v>
      </c>
      <c r="D60" s="27" t="s">
        <v>157</v>
      </c>
      <c r="E60" s="28" t="s">
        <v>135</v>
      </c>
      <c r="F60" s="28" t="s">
        <v>158</v>
      </c>
      <c r="G60" s="29" t="n">
        <v>11.66</v>
      </c>
      <c r="H60" s="28" t="n">
        <v>609</v>
      </c>
      <c r="I60" s="29" t="n">
        <v>1.34</v>
      </c>
      <c r="J60" s="28" t="n">
        <v>506</v>
      </c>
      <c r="K60" s="29" t="n">
        <v>10.4</v>
      </c>
      <c r="L60" s="28" t="n">
        <v>575</v>
      </c>
      <c r="M60" s="28" t="n">
        <v>27.36</v>
      </c>
      <c r="N60" s="28" t="n">
        <v>454</v>
      </c>
      <c r="O60" s="28" t="s">
        <v>159</v>
      </c>
      <c r="P60" s="28" t="n">
        <v>535</v>
      </c>
      <c r="Q60" s="30" t="n">
        <f aca="false">H60+J60++L60+N60+P60</f>
        <v>2679</v>
      </c>
    </row>
    <row r="61" customFormat="false" ht="12.75" hidden="false" customHeight="false" outlineLevel="0" collapsed="false">
      <c r="A61" s="24" t="n">
        <v>8</v>
      </c>
      <c r="B61" s="25" t="s">
        <v>132</v>
      </c>
      <c r="C61" s="26" t="s">
        <v>160</v>
      </c>
      <c r="D61" s="27" t="s">
        <v>161</v>
      </c>
      <c r="E61" s="28" t="s">
        <v>135</v>
      </c>
      <c r="F61" s="28" t="s">
        <v>158</v>
      </c>
      <c r="G61" s="29" t="n">
        <v>11.21</v>
      </c>
      <c r="H61" s="28" t="n">
        <v>706</v>
      </c>
      <c r="I61" s="29" t="n">
        <v>1.43</v>
      </c>
      <c r="J61" s="28" t="n">
        <v>600</v>
      </c>
      <c r="K61" s="29" t="n">
        <v>9.12</v>
      </c>
      <c r="L61" s="28" t="n">
        <v>489</v>
      </c>
      <c r="M61" s="28" t="n">
        <v>22.37</v>
      </c>
      <c r="N61" s="28" t="n">
        <v>354</v>
      </c>
      <c r="O61" s="28" t="s">
        <v>162</v>
      </c>
      <c r="P61" s="28" t="n">
        <v>511</v>
      </c>
      <c r="Q61" s="30" t="n">
        <f aca="false">H61+J61++L61+N61+P61</f>
        <v>2660</v>
      </c>
    </row>
    <row r="62" customFormat="false" ht="12.75" hidden="false" customHeight="false" outlineLevel="0" collapsed="false">
      <c r="A62" s="24" t="n">
        <v>9</v>
      </c>
      <c r="B62" s="25" t="s">
        <v>132</v>
      </c>
      <c r="C62" s="26" t="s">
        <v>163</v>
      </c>
      <c r="D62" s="27" t="s">
        <v>164</v>
      </c>
      <c r="E62" s="28" t="s">
        <v>135</v>
      </c>
      <c r="F62" s="28" t="s">
        <v>165</v>
      </c>
      <c r="G62" s="29" t="n">
        <v>11.2</v>
      </c>
      <c r="H62" s="28" t="n">
        <v>709</v>
      </c>
      <c r="I62" s="29" t="n">
        <v>1.2</v>
      </c>
      <c r="J62" s="28" t="n">
        <v>369</v>
      </c>
      <c r="K62" s="29" t="n">
        <v>9.01</v>
      </c>
      <c r="L62" s="28" t="n">
        <v>481</v>
      </c>
      <c r="M62" s="28" t="n">
        <v>25.61</v>
      </c>
      <c r="N62" s="28" t="n">
        <v>419</v>
      </c>
      <c r="O62" s="28" t="s">
        <v>166</v>
      </c>
      <c r="P62" s="28" t="n">
        <v>667</v>
      </c>
      <c r="Q62" s="30" t="n">
        <f aca="false">H62+J62++L62+N62+P62</f>
        <v>2645</v>
      </c>
    </row>
    <row r="63" customFormat="false" ht="12.75" hidden="false" customHeight="false" outlineLevel="0" collapsed="false">
      <c r="A63" s="24" t="n">
        <v>10</v>
      </c>
      <c r="B63" s="25" t="s">
        <v>132</v>
      </c>
      <c r="C63" s="26" t="s">
        <v>167</v>
      </c>
      <c r="D63" s="27" t="s">
        <v>168</v>
      </c>
      <c r="E63" s="28" t="s">
        <v>135</v>
      </c>
      <c r="F63" s="28" t="s">
        <v>23</v>
      </c>
      <c r="G63" s="29" t="n">
        <v>11.62</v>
      </c>
      <c r="H63" s="28" t="n">
        <v>618</v>
      </c>
      <c r="I63" s="29" t="n">
        <v>1.46</v>
      </c>
      <c r="J63" s="28" t="n">
        <v>632</v>
      </c>
      <c r="K63" s="29" t="n">
        <v>9.97</v>
      </c>
      <c r="L63" s="28" t="n">
        <v>546</v>
      </c>
      <c r="M63" s="28" t="n">
        <v>22.72</v>
      </c>
      <c r="N63" s="28" t="n">
        <v>361</v>
      </c>
      <c r="O63" s="28" t="s">
        <v>169</v>
      </c>
      <c r="P63" s="28" t="n">
        <v>485</v>
      </c>
      <c r="Q63" s="30" t="n">
        <f aca="false">H63+J63++L63+N63+P63</f>
        <v>2642</v>
      </c>
    </row>
    <row r="64" customFormat="false" ht="12.75" hidden="false" customHeight="false" outlineLevel="0" collapsed="false">
      <c r="A64" s="24" t="n">
        <v>11</v>
      </c>
      <c r="B64" s="25" t="s">
        <v>132</v>
      </c>
      <c r="C64" s="26" t="s">
        <v>170</v>
      </c>
      <c r="D64" s="27" t="s">
        <v>171</v>
      </c>
      <c r="E64" s="28" t="s">
        <v>135</v>
      </c>
      <c r="F64" s="28" t="s">
        <v>172</v>
      </c>
      <c r="G64" s="29" t="n">
        <v>11.35</v>
      </c>
      <c r="H64" s="28" t="n">
        <v>675</v>
      </c>
      <c r="I64" s="29" t="n">
        <v>1.31</v>
      </c>
      <c r="J64" s="28" t="n">
        <v>476</v>
      </c>
      <c r="K64" s="29" t="n">
        <v>9.39</v>
      </c>
      <c r="L64" s="28" t="n">
        <v>507</v>
      </c>
      <c r="M64" s="28" t="n">
        <v>21.41</v>
      </c>
      <c r="N64" s="28" t="n">
        <v>335</v>
      </c>
      <c r="O64" s="28" t="s">
        <v>173</v>
      </c>
      <c r="P64" s="28" t="n">
        <v>624</v>
      </c>
      <c r="Q64" s="30" t="n">
        <f aca="false">H64+J64++L64+N64+P64</f>
        <v>2617</v>
      </c>
    </row>
    <row r="65" customFormat="false" ht="12.75" hidden="false" customHeight="false" outlineLevel="0" collapsed="false">
      <c r="A65" s="24" t="n">
        <v>12</v>
      </c>
      <c r="B65" s="25" t="s">
        <v>132</v>
      </c>
      <c r="C65" s="26" t="s">
        <v>174</v>
      </c>
      <c r="D65" s="27" t="s">
        <v>175</v>
      </c>
      <c r="E65" s="28" t="s">
        <v>135</v>
      </c>
      <c r="F65" s="28" t="s">
        <v>23</v>
      </c>
      <c r="G65" s="29" t="n">
        <v>10.5</v>
      </c>
      <c r="H65" s="28" t="n">
        <v>873</v>
      </c>
      <c r="I65" s="29" t="n">
        <v>1.43</v>
      </c>
      <c r="J65" s="28" t="n">
        <v>600</v>
      </c>
      <c r="K65" s="29" t="n">
        <v>9.1</v>
      </c>
      <c r="L65" s="28" t="n">
        <v>487</v>
      </c>
      <c r="M65" s="28" t="n">
        <v>19.38</v>
      </c>
      <c r="N65" s="28" t="n">
        <v>295</v>
      </c>
      <c r="O65" s="28" t="s">
        <v>176</v>
      </c>
      <c r="P65" s="28" t="n">
        <v>353</v>
      </c>
      <c r="Q65" s="30" t="n">
        <f aca="false">H65+J65++L65+N65+P65</f>
        <v>2608</v>
      </c>
    </row>
    <row r="66" customFormat="false" ht="12.75" hidden="false" customHeight="false" outlineLevel="0" collapsed="false">
      <c r="A66" s="24" t="n">
        <v>13</v>
      </c>
      <c r="B66" s="25" t="s">
        <v>132</v>
      </c>
      <c r="C66" s="26" t="s">
        <v>177</v>
      </c>
      <c r="D66" s="27" t="s">
        <v>178</v>
      </c>
      <c r="E66" s="28" t="s">
        <v>135</v>
      </c>
      <c r="F66" s="28" t="s">
        <v>165</v>
      </c>
      <c r="G66" s="29" t="n">
        <v>11.6</v>
      </c>
      <c r="H66" s="28" t="n">
        <v>622</v>
      </c>
      <c r="I66" s="31" t="n">
        <v>1.37</v>
      </c>
      <c r="J66" s="28" t="n">
        <v>537</v>
      </c>
      <c r="K66" s="31" t="n">
        <v>10.44</v>
      </c>
      <c r="L66" s="28" t="n">
        <v>578</v>
      </c>
      <c r="M66" s="28" t="n">
        <v>21.73</v>
      </c>
      <c r="N66" s="28" t="n">
        <v>342</v>
      </c>
      <c r="O66" s="28" t="s">
        <v>179</v>
      </c>
      <c r="P66" s="28" t="n">
        <v>520</v>
      </c>
      <c r="Q66" s="30" t="n">
        <f aca="false">H66+J66++L66+N66+P66</f>
        <v>2599</v>
      </c>
    </row>
    <row r="67" customFormat="false" ht="12.75" hidden="false" customHeight="false" outlineLevel="0" collapsed="false">
      <c r="A67" s="24" t="n">
        <v>14</v>
      </c>
      <c r="B67" s="25" t="s">
        <v>132</v>
      </c>
      <c r="C67" s="26" t="s">
        <v>180</v>
      </c>
      <c r="D67" s="27" t="s">
        <v>181</v>
      </c>
      <c r="E67" s="28" t="s">
        <v>143</v>
      </c>
      <c r="F67" s="28" t="s">
        <v>50</v>
      </c>
      <c r="G67" s="29" t="n">
        <v>11.78</v>
      </c>
      <c r="H67" s="28" t="n">
        <v>584</v>
      </c>
      <c r="I67" s="31" t="n">
        <v>1.31</v>
      </c>
      <c r="J67" s="28" t="n">
        <v>476</v>
      </c>
      <c r="K67" s="31" t="n">
        <v>10.67</v>
      </c>
      <c r="L67" s="28" t="n">
        <v>594</v>
      </c>
      <c r="M67" s="28" t="n">
        <v>23.37</v>
      </c>
      <c r="N67" s="28" t="n">
        <v>374</v>
      </c>
      <c r="O67" s="28" t="s">
        <v>182</v>
      </c>
      <c r="P67" s="28" t="n">
        <v>342</v>
      </c>
      <c r="Q67" s="30" t="n">
        <f aca="false">H67+J67++L67+N67+P67</f>
        <v>2370</v>
      </c>
    </row>
    <row r="68" customFormat="false" ht="12.75" hidden="false" customHeight="false" outlineLevel="0" collapsed="false">
      <c r="A68" s="24" t="n">
        <v>15</v>
      </c>
      <c r="B68" s="25" t="s">
        <v>132</v>
      </c>
      <c r="C68" s="26" t="s">
        <v>183</v>
      </c>
      <c r="D68" s="27" t="s">
        <v>184</v>
      </c>
      <c r="E68" s="28" t="s">
        <v>143</v>
      </c>
      <c r="F68" s="28" t="s">
        <v>58</v>
      </c>
      <c r="G68" s="29" t="n">
        <v>12.27</v>
      </c>
      <c r="H68" s="28" t="n">
        <v>488</v>
      </c>
      <c r="I68" s="31" t="n">
        <v>1.31</v>
      </c>
      <c r="J68" s="28" t="n">
        <v>476</v>
      </c>
      <c r="K68" s="31" t="n">
        <v>7.91</v>
      </c>
      <c r="L68" s="28" t="n">
        <v>407</v>
      </c>
      <c r="M68" s="28" t="n">
        <v>17.93</v>
      </c>
      <c r="N68" s="28" t="n">
        <v>267</v>
      </c>
      <c r="O68" s="28" t="s">
        <v>185</v>
      </c>
      <c r="P68" s="28" t="n">
        <v>669</v>
      </c>
      <c r="Q68" s="30" t="n">
        <f aca="false">H68+J68++L68+N68+P68</f>
        <v>2307</v>
      </c>
    </row>
    <row r="69" customFormat="false" ht="12.75" hidden="false" customHeight="false" outlineLevel="0" collapsed="false">
      <c r="A69" s="24" t="n">
        <v>16</v>
      </c>
      <c r="B69" s="25" t="s">
        <v>132</v>
      </c>
      <c r="C69" s="26" t="s">
        <v>186</v>
      </c>
      <c r="D69" s="27" t="s">
        <v>187</v>
      </c>
      <c r="E69" s="28" t="s">
        <v>135</v>
      </c>
      <c r="F69" s="28" t="s">
        <v>58</v>
      </c>
      <c r="G69" s="29" t="n">
        <v>11.63</v>
      </c>
      <c r="H69" s="28" t="n">
        <v>615</v>
      </c>
      <c r="I69" s="29" t="n">
        <v>1.34</v>
      </c>
      <c r="J69" s="28" t="n">
        <v>506</v>
      </c>
      <c r="K69" s="29" t="n">
        <v>8.47</v>
      </c>
      <c r="L69" s="28" t="n">
        <v>445</v>
      </c>
      <c r="M69" s="28" t="n">
        <v>15.05</v>
      </c>
      <c r="N69" s="28" t="n">
        <v>210</v>
      </c>
      <c r="O69" s="28" t="s">
        <v>188</v>
      </c>
      <c r="P69" s="28" t="n">
        <v>503</v>
      </c>
      <c r="Q69" s="30" t="n">
        <f aca="false">H69+J69++L69+N69+P69</f>
        <v>2279</v>
      </c>
    </row>
    <row r="71" customFormat="false" ht="15.75" hidden="false" customHeight="false" outlineLevel="0" collapsed="false">
      <c r="C71" s="43"/>
      <c r="D71" s="44" t="s">
        <v>189</v>
      </c>
      <c r="E71" s="45"/>
      <c r="F71" s="45"/>
      <c r="I71" s="46"/>
      <c r="K71" s="46"/>
    </row>
    <row r="72" customFormat="false" ht="12.75" hidden="false" customHeight="false" outlineLevel="0" collapsed="false">
      <c r="A72" s="40"/>
      <c r="B72" s="41"/>
      <c r="C72" s="47" t="s">
        <v>8</v>
      </c>
      <c r="D72" s="48" t="s">
        <v>9</v>
      </c>
      <c r="E72" s="48" t="s">
        <v>10</v>
      </c>
      <c r="F72" s="48" t="s">
        <v>11</v>
      </c>
      <c r="G72" s="49" t="s">
        <v>12</v>
      </c>
      <c r="H72" s="49"/>
      <c r="I72" s="49" t="s">
        <v>14</v>
      </c>
      <c r="J72" s="49"/>
      <c r="K72" s="49" t="s">
        <v>190</v>
      </c>
      <c r="L72" s="49"/>
      <c r="M72" s="49" t="s">
        <v>15</v>
      </c>
      <c r="N72" s="49"/>
      <c r="O72" s="49"/>
      <c r="P72" s="49"/>
      <c r="Q72" s="19" t="s">
        <v>16</v>
      </c>
    </row>
    <row r="73" customFormat="false" ht="12.75" hidden="false" customHeight="false" outlineLevel="0" collapsed="false">
      <c r="A73" s="40"/>
      <c r="B73" s="41"/>
      <c r="C73" s="50"/>
      <c r="D73" s="51"/>
      <c r="E73" s="51"/>
      <c r="F73" s="51"/>
      <c r="G73" s="52" t="s">
        <v>17</v>
      </c>
      <c r="H73" s="52" t="s">
        <v>18</v>
      </c>
      <c r="I73" s="52" t="s">
        <v>17</v>
      </c>
      <c r="J73" s="52" t="s">
        <v>18</v>
      </c>
      <c r="K73" s="52" t="s">
        <v>17</v>
      </c>
      <c r="L73" s="52" t="s">
        <v>18</v>
      </c>
      <c r="M73" s="52" t="s">
        <v>17</v>
      </c>
      <c r="N73" s="52" t="s">
        <v>18</v>
      </c>
      <c r="O73" s="52"/>
      <c r="P73" s="52"/>
      <c r="Q73" s="53"/>
    </row>
    <row r="74" customFormat="false" ht="12.75" hidden="false" customHeight="false" outlineLevel="0" collapsed="false">
      <c r="A74" s="24" t="n">
        <v>1</v>
      </c>
      <c r="B74" s="25" t="s">
        <v>19</v>
      </c>
      <c r="C74" s="54" t="s">
        <v>191</v>
      </c>
      <c r="D74" s="55" t="s">
        <v>192</v>
      </c>
      <c r="E74" s="56" t="s">
        <v>22</v>
      </c>
      <c r="F74" s="57" t="s">
        <v>172</v>
      </c>
      <c r="G74" s="58" t="n">
        <v>9.04</v>
      </c>
      <c r="H74" s="58" t="n">
        <v>654</v>
      </c>
      <c r="I74" s="59" t="n">
        <v>3.99</v>
      </c>
      <c r="J74" s="58" t="n">
        <v>352</v>
      </c>
      <c r="K74" s="59" t="n">
        <v>36.01</v>
      </c>
      <c r="L74" s="58" t="n">
        <v>358</v>
      </c>
      <c r="M74" s="58" t="s">
        <v>193</v>
      </c>
      <c r="N74" s="58" t="n">
        <v>626</v>
      </c>
      <c r="O74" s="58"/>
      <c r="P74" s="58"/>
      <c r="Q74" s="60" t="n">
        <f aca="false">H74+J74+L74+N74+P74</f>
        <v>1990</v>
      </c>
    </row>
    <row r="75" customFormat="false" ht="12.75" hidden="false" customHeight="false" outlineLevel="0" collapsed="false">
      <c r="A75" s="24" t="n">
        <v>2</v>
      </c>
      <c r="B75" s="25" t="s">
        <v>19</v>
      </c>
      <c r="C75" s="54" t="s">
        <v>194</v>
      </c>
      <c r="D75" s="55" t="s">
        <v>195</v>
      </c>
      <c r="E75" s="56" t="s">
        <v>22</v>
      </c>
      <c r="F75" s="57" t="s">
        <v>196</v>
      </c>
      <c r="G75" s="58" t="n">
        <v>9.39</v>
      </c>
      <c r="H75" s="58" t="n">
        <v>565</v>
      </c>
      <c r="I75" s="61" t="n">
        <v>3.61</v>
      </c>
      <c r="J75" s="58" t="n">
        <v>265</v>
      </c>
      <c r="K75" s="59" t="n">
        <v>27.09</v>
      </c>
      <c r="L75" s="58" t="n">
        <v>242</v>
      </c>
      <c r="M75" s="58" t="s">
        <v>197</v>
      </c>
      <c r="N75" s="58" t="n">
        <v>613</v>
      </c>
      <c r="O75" s="58"/>
      <c r="P75" s="58"/>
      <c r="Q75" s="60" t="n">
        <f aca="false">H75+J75+L75+N75+P75</f>
        <v>1685</v>
      </c>
    </row>
    <row r="76" customFormat="false" ht="12.75" hidden="false" customHeight="false" outlineLevel="0" collapsed="false">
      <c r="A76" s="24" t="n">
        <v>3</v>
      </c>
      <c r="B76" s="25" t="s">
        <v>19</v>
      </c>
      <c r="C76" s="54" t="s">
        <v>198</v>
      </c>
      <c r="D76" s="55" t="s">
        <v>199</v>
      </c>
      <c r="E76" s="56" t="s">
        <v>22</v>
      </c>
      <c r="F76" s="57" t="s">
        <v>58</v>
      </c>
      <c r="G76" s="58" t="n">
        <v>9.34</v>
      </c>
      <c r="H76" s="58" t="n">
        <v>577</v>
      </c>
      <c r="I76" s="59" t="n">
        <v>3.57</v>
      </c>
      <c r="J76" s="58" t="n">
        <v>256</v>
      </c>
      <c r="K76" s="59" t="n">
        <v>29.8</v>
      </c>
      <c r="L76" s="58" t="n">
        <v>277</v>
      </c>
      <c r="M76" s="58" t="s">
        <v>200</v>
      </c>
      <c r="N76" s="58" t="n">
        <v>489</v>
      </c>
      <c r="O76" s="58"/>
      <c r="P76" s="58"/>
      <c r="Q76" s="60" t="n">
        <f aca="false">H76+J76+L76+N76+P76</f>
        <v>1599</v>
      </c>
    </row>
    <row r="77" customFormat="false" ht="12.75" hidden="false" customHeight="false" outlineLevel="0" collapsed="false">
      <c r="A77" s="24" t="n">
        <v>4</v>
      </c>
      <c r="B77" s="25" t="s">
        <v>19</v>
      </c>
      <c r="C77" s="54" t="s">
        <v>201</v>
      </c>
      <c r="D77" s="55" t="s">
        <v>202</v>
      </c>
      <c r="E77" s="56" t="s">
        <v>22</v>
      </c>
      <c r="F77" s="57" t="s">
        <v>46</v>
      </c>
      <c r="G77" s="59" t="n">
        <v>10</v>
      </c>
      <c r="H77" s="58" t="n">
        <v>423</v>
      </c>
      <c r="I77" s="59" t="n">
        <v>3.14</v>
      </c>
      <c r="J77" s="58" t="n">
        <v>168</v>
      </c>
      <c r="K77" s="59" t="n">
        <v>32.21</v>
      </c>
      <c r="L77" s="58" t="n">
        <v>309</v>
      </c>
      <c r="M77" s="58" t="s">
        <v>203</v>
      </c>
      <c r="N77" s="58" t="n">
        <v>582</v>
      </c>
      <c r="O77" s="58"/>
      <c r="P77" s="58"/>
      <c r="Q77" s="60" t="n">
        <f aca="false">H77+J77+L77+N77+P77</f>
        <v>1482</v>
      </c>
    </row>
    <row r="78" customFormat="false" ht="12.75" hidden="false" customHeight="false" outlineLevel="0" collapsed="false">
      <c r="A78" s="24" t="n">
        <v>5</v>
      </c>
      <c r="B78" s="25" t="s">
        <v>19</v>
      </c>
      <c r="C78" s="54" t="s">
        <v>204</v>
      </c>
      <c r="D78" s="55" t="s">
        <v>205</v>
      </c>
      <c r="E78" s="56" t="s">
        <v>22</v>
      </c>
      <c r="F78" s="57" t="s">
        <v>196</v>
      </c>
      <c r="G78" s="58" t="n">
        <v>9.45</v>
      </c>
      <c r="H78" s="58" t="n">
        <v>550</v>
      </c>
      <c r="I78" s="59" t="n">
        <v>3.35</v>
      </c>
      <c r="J78" s="58" t="n">
        <v>209</v>
      </c>
      <c r="K78" s="59" t="n">
        <v>27.38</v>
      </c>
      <c r="L78" s="58" t="n">
        <v>246</v>
      </c>
      <c r="M78" s="58" t="s">
        <v>206</v>
      </c>
      <c r="N78" s="58" t="n">
        <v>465</v>
      </c>
      <c r="O78" s="62"/>
      <c r="P78" s="58"/>
      <c r="Q78" s="60" t="n">
        <f aca="false">H78+J78+L78+N78+P78</f>
        <v>1470</v>
      </c>
    </row>
    <row r="79" customFormat="false" ht="12.75" hidden="false" customHeight="false" outlineLevel="0" collapsed="false">
      <c r="A79" s="24" t="n">
        <v>6</v>
      </c>
      <c r="B79" s="25" t="s">
        <v>19</v>
      </c>
      <c r="C79" s="54" t="s">
        <v>207</v>
      </c>
      <c r="D79" s="55" t="s">
        <v>208</v>
      </c>
      <c r="E79" s="56" t="s">
        <v>22</v>
      </c>
      <c r="F79" s="57" t="s">
        <v>42</v>
      </c>
      <c r="G79" s="58" t="n">
        <v>9.85</v>
      </c>
      <c r="H79" s="58" t="n">
        <v>456</v>
      </c>
      <c r="I79" s="59" t="n">
        <v>3.35</v>
      </c>
      <c r="J79" s="58" t="n">
        <v>209</v>
      </c>
      <c r="K79" s="59" t="n">
        <v>29.46</v>
      </c>
      <c r="L79" s="58" t="n">
        <v>273</v>
      </c>
      <c r="M79" s="58" t="s">
        <v>209</v>
      </c>
      <c r="N79" s="58" t="n">
        <v>525</v>
      </c>
      <c r="O79" s="58"/>
      <c r="P79" s="58"/>
      <c r="Q79" s="60" t="n">
        <f aca="false">H79+J79+L79+N79+P79</f>
        <v>1463</v>
      </c>
    </row>
    <row r="80" customFormat="false" ht="12.75" hidden="false" customHeight="false" outlineLevel="0" collapsed="false">
      <c r="A80" s="24" t="n">
        <v>7</v>
      </c>
      <c r="B80" s="25" t="s">
        <v>19</v>
      </c>
      <c r="C80" s="54" t="s">
        <v>210</v>
      </c>
      <c r="D80" s="55" t="s">
        <v>211</v>
      </c>
      <c r="E80" s="56" t="s">
        <v>57</v>
      </c>
      <c r="F80" s="57" t="s">
        <v>23</v>
      </c>
      <c r="G80" s="58" t="n">
        <v>9.65</v>
      </c>
      <c r="H80" s="58" t="n">
        <v>502</v>
      </c>
      <c r="I80" s="59" t="n">
        <v>3.3</v>
      </c>
      <c r="J80" s="58" t="n">
        <v>199</v>
      </c>
      <c r="K80" s="59" t="n">
        <v>26.45</v>
      </c>
      <c r="L80" s="58" t="n">
        <v>234</v>
      </c>
      <c r="M80" s="58" t="s">
        <v>212</v>
      </c>
      <c r="N80" s="58" t="n">
        <v>517</v>
      </c>
      <c r="O80" s="58"/>
      <c r="P80" s="58"/>
      <c r="Q80" s="60" t="n">
        <f aca="false">H80+J80+L80+N80+P80</f>
        <v>1452</v>
      </c>
    </row>
    <row r="81" customFormat="false" ht="12.75" hidden="false" customHeight="false" outlineLevel="0" collapsed="false">
      <c r="A81" s="24" t="n">
        <v>8</v>
      </c>
      <c r="B81" s="25" t="s">
        <v>19</v>
      </c>
      <c r="C81" s="54" t="s">
        <v>213</v>
      </c>
      <c r="D81" s="55" t="s">
        <v>214</v>
      </c>
      <c r="E81" s="56" t="s">
        <v>22</v>
      </c>
      <c r="F81" s="57" t="s">
        <v>158</v>
      </c>
      <c r="G81" s="58" t="n">
        <v>9.95</v>
      </c>
      <c r="H81" s="58" t="n">
        <v>434</v>
      </c>
      <c r="I81" s="59" t="n">
        <v>3.18</v>
      </c>
      <c r="J81" s="58" t="n">
        <v>175</v>
      </c>
      <c r="K81" s="59" t="n">
        <v>32.33</v>
      </c>
      <c r="L81" s="58" t="n">
        <v>310</v>
      </c>
      <c r="M81" s="58" t="s">
        <v>215</v>
      </c>
      <c r="N81" s="58" t="n">
        <v>508</v>
      </c>
      <c r="O81" s="58"/>
      <c r="P81" s="58"/>
      <c r="Q81" s="60" t="n">
        <f aca="false">H81+J81+L81+N81+P81</f>
        <v>1427</v>
      </c>
    </row>
    <row r="82" customFormat="false" ht="12.75" hidden="false" customHeight="false" outlineLevel="0" collapsed="false">
      <c r="A82" s="24" t="n">
        <v>9</v>
      </c>
      <c r="B82" s="25" t="s">
        <v>19</v>
      </c>
      <c r="C82" s="54" t="s">
        <v>216</v>
      </c>
      <c r="D82" s="55" t="s">
        <v>217</v>
      </c>
      <c r="E82" s="56" t="s">
        <v>22</v>
      </c>
      <c r="F82" s="57" t="s">
        <v>31</v>
      </c>
      <c r="G82" s="58" t="n">
        <v>9.92</v>
      </c>
      <c r="H82" s="58" t="n">
        <v>441</v>
      </c>
      <c r="I82" s="61" t="n">
        <v>3.3</v>
      </c>
      <c r="J82" s="58" t="n">
        <v>199</v>
      </c>
      <c r="K82" s="59" t="n">
        <v>31.44</v>
      </c>
      <c r="L82" s="58" t="n">
        <v>299</v>
      </c>
      <c r="M82" s="58" t="s">
        <v>218</v>
      </c>
      <c r="N82" s="58" t="n">
        <v>438</v>
      </c>
      <c r="O82" s="58"/>
      <c r="P82" s="58"/>
      <c r="Q82" s="60" t="n">
        <f aca="false">H82+J82+L82+N82+P82</f>
        <v>1377</v>
      </c>
    </row>
    <row r="83" customFormat="false" ht="12.75" hidden="false" customHeight="false" outlineLevel="0" collapsed="false">
      <c r="A83" s="24" t="n">
        <v>10</v>
      </c>
      <c r="B83" s="25" t="s">
        <v>19</v>
      </c>
      <c r="C83" s="54" t="s">
        <v>219</v>
      </c>
      <c r="D83" s="55" t="s">
        <v>220</v>
      </c>
      <c r="E83" s="56" t="s">
        <v>22</v>
      </c>
      <c r="F83" s="57" t="s">
        <v>196</v>
      </c>
      <c r="G83" s="59" t="n">
        <v>9.6</v>
      </c>
      <c r="H83" s="58" t="n">
        <v>514</v>
      </c>
      <c r="I83" s="59" t="n">
        <v>3.45</v>
      </c>
      <c r="J83" s="58" t="n">
        <v>230</v>
      </c>
      <c r="K83" s="59" t="n">
        <v>20.51</v>
      </c>
      <c r="L83" s="58" t="n">
        <v>158</v>
      </c>
      <c r="M83" s="58" t="s">
        <v>221</v>
      </c>
      <c r="N83" s="58" t="n">
        <v>473</v>
      </c>
      <c r="O83" s="58"/>
      <c r="P83" s="58"/>
      <c r="Q83" s="60" t="n">
        <f aca="false">H83+J83+L83+N83+P83</f>
        <v>1375</v>
      </c>
    </row>
    <row r="84" customFormat="false" ht="12.75" hidden="false" customHeight="false" outlineLevel="0" collapsed="false">
      <c r="A84" s="24" t="n">
        <v>11</v>
      </c>
      <c r="B84" s="25" t="s">
        <v>19</v>
      </c>
      <c r="C84" s="54" t="s">
        <v>222</v>
      </c>
      <c r="D84" s="55" t="s">
        <v>223</v>
      </c>
      <c r="E84" s="56" t="s">
        <v>22</v>
      </c>
      <c r="F84" s="57" t="s">
        <v>224</v>
      </c>
      <c r="G84" s="58" t="n">
        <v>9.85</v>
      </c>
      <c r="H84" s="58" t="n">
        <v>456</v>
      </c>
      <c r="I84" s="59" t="n">
        <v>3.39</v>
      </c>
      <c r="J84" s="58" t="n">
        <v>218</v>
      </c>
      <c r="K84" s="59" t="n">
        <v>25.41</v>
      </c>
      <c r="L84" s="58" t="n">
        <v>221</v>
      </c>
      <c r="M84" s="62" t="s">
        <v>225</v>
      </c>
      <c r="N84" s="58" t="n">
        <v>478</v>
      </c>
      <c r="O84" s="58"/>
      <c r="P84" s="58"/>
      <c r="Q84" s="60" t="n">
        <f aca="false">H84+J84+L84+N84+P84</f>
        <v>1373</v>
      </c>
    </row>
    <row r="85" customFormat="false" ht="12.75" hidden="false" customHeight="false" outlineLevel="0" collapsed="false">
      <c r="A85" s="24" t="n">
        <v>12</v>
      </c>
      <c r="B85" s="25" t="s">
        <v>19</v>
      </c>
      <c r="C85" s="54" t="s">
        <v>226</v>
      </c>
      <c r="D85" s="55" t="s">
        <v>227</v>
      </c>
      <c r="E85" s="56" t="s">
        <v>22</v>
      </c>
      <c r="F85" s="57" t="s">
        <v>50</v>
      </c>
      <c r="G85" s="58" t="n">
        <v>10.21</v>
      </c>
      <c r="H85" s="58" t="n">
        <v>379</v>
      </c>
      <c r="I85" s="59" t="n">
        <v>3.37</v>
      </c>
      <c r="J85" s="58" t="n">
        <v>214</v>
      </c>
      <c r="K85" s="59" t="n">
        <v>31.03</v>
      </c>
      <c r="L85" s="58" t="n">
        <v>293</v>
      </c>
      <c r="M85" s="58" t="s">
        <v>228</v>
      </c>
      <c r="N85" s="58" t="n">
        <v>482</v>
      </c>
      <c r="O85" s="58"/>
      <c r="P85" s="58"/>
      <c r="Q85" s="60" t="n">
        <f aca="false">H85+J85+L85+N85+P85</f>
        <v>1368</v>
      </c>
    </row>
    <row r="86" customFormat="false" ht="12.75" hidden="false" customHeight="false" outlineLevel="0" collapsed="false">
      <c r="A86" s="24" t="n">
        <v>13</v>
      </c>
      <c r="B86" s="25" t="s">
        <v>19</v>
      </c>
      <c r="C86" s="54" t="s">
        <v>229</v>
      </c>
      <c r="D86" s="55" t="s">
        <v>230</v>
      </c>
      <c r="E86" s="56" t="s">
        <v>22</v>
      </c>
      <c r="F86" s="57" t="s">
        <v>65</v>
      </c>
      <c r="G86" s="58" t="n">
        <v>9.38</v>
      </c>
      <c r="H86" s="58" t="n">
        <v>567</v>
      </c>
      <c r="I86" s="61" t="n">
        <v>3.24</v>
      </c>
      <c r="J86" s="58" t="n">
        <v>187</v>
      </c>
      <c r="K86" s="59" t="n">
        <v>27.19</v>
      </c>
      <c r="L86" s="58" t="n">
        <v>244</v>
      </c>
      <c r="M86" s="58" t="s">
        <v>231</v>
      </c>
      <c r="N86" s="58" t="n">
        <v>334</v>
      </c>
      <c r="O86" s="58"/>
      <c r="P86" s="58"/>
      <c r="Q86" s="60" t="n">
        <f aca="false">H86+J86+L86+N86+P86</f>
        <v>1332</v>
      </c>
    </row>
    <row r="87" customFormat="false" ht="12.75" hidden="false" customHeight="false" outlineLevel="0" collapsed="false">
      <c r="A87" s="24" t="n">
        <v>14</v>
      </c>
      <c r="B87" s="25" t="s">
        <v>19</v>
      </c>
      <c r="C87" s="54" t="s">
        <v>232</v>
      </c>
      <c r="D87" s="55" t="s">
        <v>233</v>
      </c>
      <c r="E87" s="56" t="s">
        <v>22</v>
      </c>
      <c r="F87" s="57" t="s">
        <v>89</v>
      </c>
      <c r="G87" s="58" t="n">
        <v>9.99</v>
      </c>
      <c r="H87" s="58" t="n">
        <v>425</v>
      </c>
      <c r="I87" s="59" t="n">
        <v>3.4</v>
      </c>
      <c r="J87" s="58" t="n">
        <v>220</v>
      </c>
      <c r="K87" s="59" t="n">
        <v>26.79</v>
      </c>
      <c r="L87" s="58" t="n">
        <v>238</v>
      </c>
      <c r="M87" s="58" t="s">
        <v>234</v>
      </c>
      <c r="N87" s="58" t="n">
        <v>409</v>
      </c>
      <c r="O87" s="58"/>
      <c r="P87" s="58"/>
      <c r="Q87" s="60" t="n">
        <f aca="false">H87+J87+L87+N87+P87</f>
        <v>1292</v>
      </c>
    </row>
    <row r="88" customFormat="false" ht="12.75" hidden="false" customHeight="false" outlineLevel="0" collapsed="false">
      <c r="A88" s="24" t="n">
        <v>15</v>
      </c>
      <c r="B88" s="25" t="s">
        <v>19</v>
      </c>
      <c r="C88" s="54" t="s">
        <v>235</v>
      </c>
      <c r="D88" s="55" t="s">
        <v>236</v>
      </c>
      <c r="E88" s="56" t="s">
        <v>22</v>
      </c>
      <c r="F88" s="57" t="s">
        <v>101</v>
      </c>
      <c r="G88" s="58" t="n">
        <v>9.92</v>
      </c>
      <c r="H88" s="58" t="n">
        <v>441</v>
      </c>
      <c r="I88" s="59" t="n">
        <v>3.34</v>
      </c>
      <c r="J88" s="58" t="n">
        <v>207</v>
      </c>
      <c r="K88" s="59" t="n">
        <v>26.45</v>
      </c>
      <c r="L88" s="58" t="n">
        <v>234</v>
      </c>
      <c r="M88" s="58" t="s">
        <v>237</v>
      </c>
      <c r="N88" s="58" t="n">
        <v>380</v>
      </c>
      <c r="O88" s="58"/>
      <c r="P88" s="58"/>
      <c r="Q88" s="60" t="n">
        <f aca="false">H88+J88+L88+N88+P88</f>
        <v>1262</v>
      </c>
    </row>
    <row r="89" customFormat="false" ht="12.75" hidden="false" customHeight="false" outlineLevel="0" collapsed="false">
      <c r="A89" s="24" t="n">
        <v>16</v>
      </c>
      <c r="B89" s="25" t="s">
        <v>19</v>
      </c>
      <c r="C89" s="54" t="s">
        <v>238</v>
      </c>
      <c r="D89" s="55" t="s">
        <v>239</v>
      </c>
      <c r="E89" s="56" t="s">
        <v>22</v>
      </c>
      <c r="F89" s="57" t="s">
        <v>224</v>
      </c>
      <c r="G89" s="58" t="n">
        <v>10.15</v>
      </c>
      <c r="H89" s="58" t="n">
        <v>391</v>
      </c>
      <c r="I89" s="61" t="n">
        <v>3.11</v>
      </c>
      <c r="J89" s="58" t="n">
        <v>162</v>
      </c>
      <c r="K89" s="59" t="n">
        <v>27.7</v>
      </c>
      <c r="L89" s="58" t="n">
        <v>250</v>
      </c>
      <c r="M89" s="58" t="s">
        <v>240</v>
      </c>
      <c r="N89" s="58" t="n">
        <v>426</v>
      </c>
      <c r="O89" s="58"/>
      <c r="P89" s="58"/>
      <c r="Q89" s="60" t="n">
        <f aca="false">H89+J89+L89+N89+P89</f>
        <v>1229</v>
      </c>
    </row>
    <row r="90" customFormat="false" ht="12.75" hidden="false" customHeight="false" outlineLevel="0" collapsed="false">
      <c r="A90" s="24" t="n">
        <v>17</v>
      </c>
      <c r="B90" s="25" t="s">
        <v>19</v>
      </c>
      <c r="C90" s="54" t="s">
        <v>241</v>
      </c>
      <c r="D90" s="55" t="s">
        <v>242</v>
      </c>
      <c r="E90" s="56" t="s">
        <v>22</v>
      </c>
      <c r="F90" s="57" t="s">
        <v>50</v>
      </c>
      <c r="G90" s="58" t="n">
        <v>9.56</v>
      </c>
      <c r="H90" s="58" t="n">
        <v>523</v>
      </c>
      <c r="I90" s="59" t="n">
        <v>3.49</v>
      </c>
      <c r="J90" s="58" t="n">
        <v>239</v>
      </c>
      <c r="K90" s="59" t="n">
        <v>27.81</v>
      </c>
      <c r="L90" s="58" t="n">
        <v>252</v>
      </c>
      <c r="M90" s="58" t="s">
        <v>243</v>
      </c>
      <c r="N90" s="58" t="n">
        <v>126</v>
      </c>
      <c r="O90" s="58"/>
      <c r="P90" s="58"/>
      <c r="Q90" s="60" t="n">
        <f aca="false">H90+J90+L90+N90+P90</f>
        <v>1140</v>
      </c>
    </row>
    <row r="91" customFormat="false" ht="13.5" hidden="false" customHeight="false" outlineLevel="0" collapsed="false">
      <c r="A91" s="24" t="n">
        <v>18</v>
      </c>
      <c r="B91" s="25" t="s">
        <v>19</v>
      </c>
      <c r="C91" s="63" t="s">
        <v>20</v>
      </c>
      <c r="D91" s="64" t="s">
        <v>244</v>
      </c>
      <c r="E91" s="65" t="s">
        <v>22</v>
      </c>
      <c r="F91" s="66" t="s">
        <v>58</v>
      </c>
      <c r="G91" s="67" t="n">
        <v>9.88</v>
      </c>
      <c r="H91" s="67" t="n">
        <v>450</v>
      </c>
      <c r="I91" s="68" t="n">
        <v>3.15</v>
      </c>
      <c r="J91" s="67" t="n">
        <v>170</v>
      </c>
      <c r="K91" s="68" t="n">
        <v>16.03</v>
      </c>
      <c r="L91" s="67" t="n">
        <v>102</v>
      </c>
      <c r="M91" s="69" t="s">
        <v>245</v>
      </c>
      <c r="N91" s="67" t="n">
        <v>352</v>
      </c>
      <c r="O91" s="67"/>
      <c r="P91" s="67"/>
      <c r="Q91" s="70" t="n">
        <f aca="false">H91+J91+L91+N91+P91</f>
        <v>1074</v>
      </c>
    </row>
    <row r="92" customFormat="false" ht="12.75" hidden="false" customHeight="false" outlineLevel="0" collapsed="false">
      <c r="A92" s="71"/>
      <c r="B92" s="71"/>
      <c r="C92" s="72"/>
      <c r="D92" s="73"/>
      <c r="E92" s="74"/>
      <c r="F92" s="75"/>
      <c r="G92" s="76"/>
      <c r="H92" s="76"/>
      <c r="I92" s="77"/>
      <c r="J92" s="76"/>
      <c r="K92" s="77"/>
      <c r="L92" s="76"/>
      <c r="M92" s="78"/>
      <c r="N92" s="76"/>
      <c r="O92" s="76"/>
      <c r="P92" s="76"/>
      <c r="Q92" s="73"/>
    </row>
    <row r="93" customFormat="false" ht="15.75" hidden="false" customHeight="false" outlineLevel="0" collapsed="false">
      <c r="C93" s="43"/>
      <c r="D93" s="44" t="s">
        <v>246</v>
      </c>
      <c r="E93" s="45"/>
      <c r="F93" s="45"/>
      <c r="I93" s="46"/>
      <c r="K93" s="46"/>
    </row>
    <row r="94" customFormat="false" ht="12.75" hidden="false" customHeight="false" outlineLevel="0" collapsed="false">
      <c r="A94" s="40"/>
      <c r="B94" s="41"/>
      <c r="C94" s="47" t="s">
        <v>8</v>
      </c>
      <c r="D94" s="48" t="s">
        <v>9</v>
      </c>
      <c r="E94" s="48" t="s">
        <v>10</v>
      </c>
      <c r="F94" s="48" t="s">
        <v>11</v>
      </c>
      <c r="G94" s="49" t="s">
        <v>190</v>
      </c>
      <c r="H94" s="49"/>
      <c r="I94" s="79" t="s">
        <v>12</v>
      </c>
      <c r="J94" s="79"/>
      <c r="K94" s="49" t="s">
        <v>14</v>
      </c>
      <c r="L94" s="49"/>
      <c r="M94" s="49" t="s">
        <v>82</v>
      </c>
      <c r="N94" s="49"/>
      <c r="O94" s="49"/>
      <c r="P94" s="49"/>
      <c r="Q94" s="19" t="s">
        <v>16</v>
      </c>
    </row>
    <row r="95" customFormat="false" ht="12.75" hidden="false" customHeight="false" outlineLevel="0" collapsed="false">
      <c r="A95" s="40"/>
      <c r="B95" s="41"/>
      <c r="C95" s="50"/>
      <c r="D95" s="51"/>
      <c r="E95" s="51"/>
      <c r="F95" s="51"/>
      <c r="G95" s="52" t="s">
        <v>17</v>
      </c>
      <c r="H95" s="52" t="s">
        <v>18</v>
      </c>
      <c r="I95" s="52" t="s">
        <v>17</v>
      </c>
      <c r="J95" s="52" t="s">
        <v>18</v>
      </c>
      <c r="K95" s="52" t="s">
        <v>17</v>
      </c>
      <c r="L95" s="52" t="s">
        <v>18</v>
      </c>
      <c r="M95" s="52" t="s">
        <v>17</v>
      </c>
      <c r="N95" s="52" t="s">
        <v>18</v>
      </c>
      <c r="O95" s="52"/>
      <c r="P95" s="52"/>
      <c r="Q95" s="53"/>
    </row>
    <row r="96" customFormat="false" ht="12.75" hidden="false" customHeight="false" outlineLevel="0" collapsed="false">
      <c r="A96" s="24" t="n">
        <v>1</v>
      </c>
      <c r="B96" s="25" t="s">
        <v>83</v>
      </c>
      <c r="C96" s="54" t="n">
        <v>3920</v>
      </c>
      <c r="D96" s="55" t="s">
        <v>247</v>
      </c>
      <c r="E96" s="56" t="s">
        <v>117</v>
      </c>
      <c r="F96" s="57" t="s">
        <v>196</v>
      </c>
      <c r="G96" s="58" t="n">
        <v>40.88</v>
      </c>
      <c r="H96" s="58" t="n">
        <v>422</v>
      </c>
      <c r="I96" s="59" t="n">
        <v>8.99</v>
      </c>
      <c r="J96" s="58" t="n">
        <v>667</v>
      </c>
      <c r="K96" s="59" t="n">
        <v>4.34</v>
      </c>
      <c r="L96" s="58" t="n">
        <v>438</v>
      </c>
      <c r="M96" s="58" t="s">
        <v>248</v>
      </c>
      <c r="N96" s="58" t="n">
        <v>742</v>
      </c>
      <c r="O96" s="58"/>
      <c r="P96" s="58"/>
      <c r="Q96" s="60" t="n">
        <f aca="false">H96+J96++L96+N96+P96</f>
        <v>2269</v>
      </c>
    </row>
    <row r="97" customFormat="false" ht="12.75" hidden="false" customHeight="false" outlineLevel="0" collapsed="false">
      <c r="A97" s="24" t="n">
        <v>2</v>
      </c>
      <c r="B97" s="25" t="s">
        <v>83</v>
      </c>
      <c r="C97" s="54" t="n">
        <v>3827</v>
      </c>
      <c r="D97" s="55" t="s">
        <v>249</v>
      </c>
      <c r="E97" s="56" t="s">
        <v>85</v>
      </c>
      <c r="F97" s="57" t="s">
        <v>250</v>
      </c>
      <c r="G97" s="58" t="n">
        <v>42.09</v>
      </c>
      <c r="H97" s="58" t="n">
        <v>438</v>
      </c>
      <c r="I97" s="61" t="n">
        <v>9.1</v>
      </c>
      <c r="J97" s="58" t="n">
        <v>638</v>
      </c>
      <c r="K97" s="61" t="n">
        <v>3.98</v>
      </c>
      <c r="L97" s="58" t="n">
        <v>350</v>
      </c>
      <c r="M97" s="58" t="s">
        <v>251</v>
      </c>
      <c r="N97" s="58" t="n">
        <v>836</v>
      </c>
      <c r="O97" s="58"/>
      <c r="P97" s="58"/>
      <c r="Q97" s="60" t="n">
        <f aca="false">H97+J97++L97+N97+P97</f>
        <v>2262</v>
      </c>
    </row>
    <row r="98" customFormat="false" ht="12.75" hidden="false" customHeight="false" outlineLevel="0" collapsed="false">
      <c r="A98" s="24" t="n">
        <v>3</v>
      </c>
      <c r="B98" s="25" t="s">
        <v>83</v>
      </c>
      <c r="C98" s="54" t="n">
        <v>4127</v>
      </c>
      <c r="D98" s="55" t="s">
        <v>252</v>
      </c>
      <c r="E98" s="56" t="s">
        <v>117</v>
      </c>
      <c r="F98" s="57" t="s">
        <v>253</v>
      </c>
      <c r="G98" s="58" t="n">
        <v>46.21</v>
      </c>
      <c r="H98" s="58" t="n">
        <v>492</v>
      </c>
      <c r="I98" s="59" t="n">
        <v>9.33</v>
      </c>
      <c r="J98" s="58" t="n">
        <v>579</v>
      </c>
      <c r="K98" s="59" t="n">
        <v>4.34</v>
      </c>
      <c r="L98" s="58" t="n">
        <v>438</v>
      </c>
      <c r="M98" s="58" t="s">
        <v>254</v>
      </c>
      <c r="N98" s="58" t="n">
        <v>630</v>
      </c>
      <c r="O98" s="58"/>
      <c r="P98" s="58"/>
      <c r="Q98" s="60" t="n">
        <f aca="false">H98+J98++L98+N98+P98</f>
        <v>2139</v>
      </c>
    </row>
    <row r="99" customFormat="false" ht="12.75" hidden="false" customHeight="false" outlineLevel="0" collapsed="false">
      <c r="A99" s="24" t="n">
        <v>4</v>
      </c>
      <c r="B99" s="25" t="s">
        <v>83</v>
      </c>
      <c r="C99" s="54" t="n">
        <v>4124</v>
      </c>
      <c r="D99" s="55" t="s">
        <v>255</v>
      </c>
      <c r="E99" s="56" t="s">
        <v>85</v>
      </c>
      <c r="F99" s="57" t="s">
        <v>27</v>
      </c>
      <c r="G99" s="58" t="n">
        <v>38.43</v>
      </c>
      <c r="H99" s="58" t="n">
        <v>390</v>
      </c>
      <c r="I99" s="59" t="n">
        <v>8.97</v>
      </c>
      <c r="J99" s="58" t="n">
        <v>672</v>
      </c>
      <c r="K99" s="59" t="n">
        <v>4.13</v>
      </c>
      <c r="L99" s="58" t="n">
        <v>386</v>
      </c>
      <c r="M99" s="58" t="s">
        <v>256</v>
      </c>
      <c r="N99" s="58" t="n">
        <v>669</v>
      </c>
      <c r="O99" s="58"/>
      <c r="P99" s="58"/>
      <c r="Q99" s="60" t="n">
        <f aca="false">H99+J99++L99+N99+P99</f>
        <v>2117</v>
      </c>
    </row>
    <row r="100" customFormat="false" ht="12.75" hidden="false" customHeight="false" outlineLevel="0" collapsed="false">
      <c r="A100" s="24" t="n">
        <v>5</v>
      </c>
      <c r="B100" s="25" t="s">
        <v>83</v>
      </c>
      <c r="C100" s="54" t="n">
        <v>4244</v>
      </c>
      <c r="D100" s="55" t="s">
        <v>257</v>
      </c>
      <c r="E100" s="56" t="s">
        <v>85</v>
      </c>
      <c r="F100" s="57" t="s">
        <v>89</v>
      </c>
      <c r="G100" s="58" t="n">
        <v>33.71</v>
      </c>
      <c r="H100" s="58" t="n">
        <v>328</v>
      </c>
      <c r="I100" s="59" t="n">
        <v>8.61</v>
      </c>
      <c r="J100" s="58" t="n">
        <v>771</v>
      </c>
      <c r="K100" s="59" t="n">
        <v>4.27</v>
      </c>
      <c r="L100" s="58" t="n">
        <v>421</v>
      </c>
      <c r="M100" s="58" t="s">
        <v>258</v>
      </c>
      <c r="N100" s="58" t="n">
        <v>567</v>
      </c>
      <c r="O100" s="58"/>
      <c r="P100" s="58"/>
      <c r="Q100" s="60" t="n">
        <f aca="false">H100+J100++L100+N100+P100</f>
        <v>2087</v>
      </c>
    </row>
    <row r="101" customFormat="false" ht="12.75" hidden="false" customHeight="false" outlineLevel="0" collapsed="false">
      <c r="A101" s="24" t="n">
        <v>6</v>
      </c>
      <c r="B101" s="25" t="s">
        <v>83</v>
      </c>
      <c r="C101" s="54" t="n">
        <v>4138</v>
      </c>
      <c r="D101" s="55" t="s">
        <v>259</v>
      </c>
      <c r="E101" s="56" t="s">
        <v>85</v>
      </c>
      <c r="F101" s="57" t="s">
        <v>144</v>
      </c>
      <c r="G101" s="58" t="n">
        <v>29.58</v>
      </c>
      <c r="H101" s="58" t="n">
        <v>274</v>
      </c>
      <c r="I101" s="59" t="n">
        <v>8.64</v>
      </c>
      <c r="J101" s="58" t="n">
        <v>763</v>
      </c>
      <c r="K101" s="59" t="n">
        <v>4.07</v>
      </c>
      <c r="L101" s="58" t="n">
        <v>371</v>
      </c>
      <c r="M101" s="58" t="s">
        <v>260</v>
      </c>
      <c r="N101" s="58" t="n">
        <v>633</v>
      </c>
      <c r="O101" s="58"/>
      <c r="P101" s="58"/>
      <c r="Q101" s="60" t="n">
        <f aca="false">H101+J101++L101+N101+P101</f>
        <v>2041</v>
      </c>
    </row>
    <row r="102" customFormat="false" ht="12.75" hidden="false" customHeight="false" outlineLevel="0" collapsed="false">
      <c r="A102" s="24" t="n">
        <v>7</v>
      </c>
      <c r="B102" s="25" t="s">
        <v>83</v>
      </c>
      <c r="C102" s="54" t="n">
        <v>4403</v>
      </c>
      <c r="D102" s="55" t="s">
        <v>261</v>
      </c>
      <c r="E102" s="56" t="s">
        <v>85</v>
      </c>
      <c r="F102" s="57" t="s">
        <v>262</v>
      </c>
      <c r="G102" s="58" t="n">
        <v>34.31</v>
      </c>
      <c r="H102" s="58" t="n">
        <v>336</v>
      </c>
      <c r="I102" s="59" t="n">
        <v>9.02</v>
      </c>
      <c r="J102" s="58" t="n">
        <v>659</v>
      </c>
      <c r="K102" s="59" t="n">
        <v>3.92</v>
      </c>
      <c r="L102" s="58" t="n">
        <v>335</v>
      </c>
      <c r="M102" s="58" t="s">
        <v>263</v>
      </c>
      <c r="N102" s="58" t="n">
        <v>692</v>
      </c>
      <c r="O102" s="58"/>
      <c r="P102" s="58"/>
      <c r="Q102" s="60" t="n">
        <f aca="false">H102+J102++L102+N102+P102</f>
        <v>2022</v>
      </c>
    </row>
    <row r="103" customFormat="false" ht="12.75" hidden="false" customHeight="false" outlineLevel="0" collapsed="false">
      <c r="A103" s="24" t="n">
        <v>8</v>
      </c>
      <c r="B103" s="25" t="s">
        <v>83</v>
      </c>
      <c r="C103" s="54" t="n">
        <v>4168</v>
      </c>
      <c r="D103" s="55" t="s">
        <v>264</v>
      </c>
      <c r="E103" s="56" t="s">
        <v>85</v>
      </c>
      <c r="F103" s="57" t="s">
        <v>50</v>
      </c>
      <c r="G103" s="58" t="n">
        <v>40.98</v>
      </c>
      <c r="H103" s="58" t="n">
        <v>423</v>
      </c>
      <c r="I103" s="59" t="n">
        <v>8.92</v>
      </c>
      <c r="J103" s="58" t="n">
        <v>686</v>
      </c>
      <c r="K103" s="59" t="n">
        <v>4.05</v>
      </c>
      <c r="L103" s="58" t="n">
        <v>366</v>
      </c>
      <c r="M103" s="58" t="s">
        <v>265</v>
      </c>
      <c r="N103" s="58" t="n">
        <v>546</v>
      </c>
      <c r="O103" s="58"/>
      <c r="P103" s="58"/>
      <c r="Q103" s="60" t="n">
        <f aca="false">H103+J103++L103+N103+P103</f>
        <v>2021</v>
      </c>
    </row>
    <row r="104" customFormat="false" ht="12.75" hidden="false" customHeight="false" outlineLevel="0" collapsed="false">
      <c r="A104" s="24" t="n">
        <v>9</v>
      </c>
      <c r="B104" s="25" t="s">
        <v>83</v>
      </c>
      <c r="C104" s="54" t="n">
        <v>4603</v>
      </c>
      <c r="D104" s="55" t="s">
        <v>266</v>
      </c>
      <c r="E104" s="56" t="s">
        <v>85</v>
      </c>
      <c r="F104" s="57" t="s">
        <v>23</v>
      </c>
      <c r="G104" s="58" t="n">
        <v>41.17</v>
      </c>
      <c r="H104" s="58" t="n">
        <v>426</v>
      </c>
      <c r="I104" s="59" t="n">
        <v>8.92</v>
      </c>
      <c r="J104" s="58" t="n">
        <v>686</v>
      </c>
      <c r="K104" s="59" t="n">
        <v>3.96</v>
      </c>
      <c r="L104" s="58" t="n">
        <v>345</v>
      </c>
      <c r="M104" s="58" t="s">
        <v>267</v>
      </c>
      <c r="N104" s="58" t="n">
        <v>508</v>
      </c>
      <c r="O104" s="58"/>
      <c r="P104" s="58"/>
      <c r="Q104" s="60" t="n">
        <f aca="false">H104+J104++L104+N104+P104</f>
        <v>1965</v>
      </c>
    </row>
    <row r="105" customFormat="false" ht="12.75" hidden="false" customHeight="false" outlineLevel="0" collapsed="false">
      <c r="A105" s="24" t="n">
        <v>10</v>
      </c>
      <c r="B105" s="25" t="s">
        <v>83</v>
      </c>
      <c r="C105" s="54" t="n">
        <v>3871</v>
      </c>
      <c r="D105" s="55" t="s">
        <v>268</v>
      </c>
      <c r="E105" s="56" t="s">
        <v>85</v>
      </c>
      <c r="F105" s="57" t="s">
        <v>165</v>
      </c>
      <c r="G105" s="58" t="n">
        <v>32.91</v>
      </c>
      <c r="H105" s="58" t="n">
        <v>318</v>
      </c>
      <c r="I105" s="61" t="n">
        <v>9.4</v>
      </c>
      <c r="J105" s="58" t="n">
        <v>562</v>
      </c>
      <c r="K105" s="61" t="n">
        <v>3.73</v>
      </c>
      <c r="L105" s="58" t="n">
        <v>292</v>
      </c>
      <c r="M105" s="58" t="s">
        <v>269</v>
      </c>
      <c r="N105" s="58" t="n">
        <v>735</v>
      </c>
      <c r="O105" s="58"/>
      <c r="P105" s="58"/>
      <c r="Q105" s="60" t="n">
        <f aca="false">H105+J105++L105+N105+P105</f>
        <v>1907</v>
      </c>
    </row>
    <row r="106" customFormat="false" ht="12.75" hidden="false" customHeight="false" outlineLevel="0" collapsed="false">
      <c r="A106" s="24" t="n">
        <v>11</v>
      </c>
      <c r="B106" s="25" t="s">
        <v>83</v>
      </c>
      <c r="C106" s="54" t="n">
        <v>3933</v>
      </c>
      <c r="D106" s="55" t="s">
        <v>270</v>
      </c>
      <c r="E106" s="56" t="s">
        <v>85</v>
      </c>
      <c r="F106" s="57" t="s">
        <v>23</v>
      </c>
      <c r="G106" s="58" t="n">
        <v>31.87</v>
      </c>
      <c r="H106" s="58" t="n">
        <v>304</v>
      </c>
      <c r="I106" s="59" t="n">
        <v>9.2</v>
      </c>
      <c r="J106" s="58" t="n">
        <v>612</v>
      </c>
      <c r="K106" s="59" t="n">
        <v>3.94</v>
      </c>
      <c r="L106" s="58" t="n">
        <v>340</v>
      </c>
      <c r="M106" s="58" t="s">
        <v>271</v>
      </c>
      <c r="N106" s="58" t="n">
        <v>645</v>
      </c>
      <c r="O106" s="58"/>
      <c r="P106" s="58"/>
      <c r="Q106" s="60" t="n">
        <f aca="false">H106+J106++L106+N106+P106</f>
        <v>1901</v>
      </c>
    </row>
    <row r="107" customFormat="false" ht="12.75" hidden="false" customHeight="false" outlineLevel="0" collapsed="false">
      <c r="A107" s="24" t="n">
        <v>12</v>
      </c>
      <c r="B107" s="25" t="s">
        <v>83</v>
      </c>
      <c r="C107" s="54" t="n">
        <v>3897</v>
      </c>
      <c r="D107" s="55" t="s">
        <v>272</v>
      </c>
      <c r="E107" s="56" t="s">
        <v>85</v>
      </c>
      <c r="F107" s="57" t="s">
        <v>58</v>
      </c>
      <c r="G107" s="58" t="n">
        <v>43.09</v>
      </c>
      <c r="H107" s="58" t="n">
        <v>451</v>
      </c>
      <c r="I107" s="61" t="n">
        <v>9.33</v>
      </c>
      <c r="J107" s="58" t="n">
        <v>579</v>
      </c>
      <c r="K107" s="61" t="n">
        <v>3.9</v>
      </c>
      <c r="L107" s="58" t="n">
        <v>331</v>
      </c>
      <c r="M107" s="58" t="s">
        <v>273</v>
      </c>
      <c r="N107" s="58" t="n">
        <v>532</v>
      </c>
      <c r="O107" s="58"/>
      <c r="P107" s="58"/>
      <c r="Q107" s="60" t="n">
        <f aca="false">H107+J107++L107+N107+P107</f>
        <v>1893</v>
      </c>
    </row>
    <row r="108" customFormat="false" ht="12.75" hidden="false" customHeight="false" outlineLevel="0" collapsed="false">
      <c r="A108" s="24" t="n">
        <v>13</v>
      </c>
      <c r="B108" s="25" t="s">
        <v>83</v>
      </c>
      <c r="C108" s="54" t="n">
        <v>3930</v>
      </c>
      <c r="D108" s="55" t="s">
        <v>274</v>
      </c>
      <c r="E108" s="56" t="s">
        <v>85</v>
      </c>
      <c r="F108" s="57" t="s">
        <v>148</v>
      </c>
      <c r="G108" s="58" t="n">
        <v>34.02</v>
      </c>
      <c r="H108" s="58" t="n">
        <v>332</v>
      </c>
      <c r="I108" s="59" t="n">
        <v>9.17</v>
      </c>
      <c r="J108" s="58" t="n">
        <v>620</v>
      </c>
      <c r="K108" s="59" t="n">
        <v>3.74</v>
      </c>
      <c r="L108" s="58" t="n">
        <v>294</v>
      </c>
      <c r="M108" s="58" t="s">
        <v>275</v>
      </c>
      <c r="N108" s="58" t="n">
        <v>606</v>
      </c>
      <c r="O108" s="58"/>
      <c r="P108" s="58"/>
      <c r="Q108" s="60" t="n">
        <f aca="false">H108+J108++L108+N108+P108</f>
        <v>1852</v>
      </c>
    </row>
    <row r="109" customFormat="false" ht="12.75" hidden="false" customHeight="false" outlineLevel="0" collapsed="false">
      <c r="A109" s="24" t="n">
        <v>14</v>
      </c>
      <c r="B109" s="25" t="s">
        <v>83</v>
      </c>
      <c r="C109" s="54" t="n">
        <v>4060</v>
      </c>
      <c r="D109" s="55" t="s">
        <v>276</v>
      </c>
      <c r="E109" s="56" t="s">
        <v>85</v>
      </c>
      <c r="F109" s="57" t="s">
        <v>277</v>
      </c>
      <c r="G109" s="58" t="n">
        <v>35.83</v>
      </c>
      <c r="H109" s="58" t="n">
        <v>356</v>
      </c>
      <c r="I109" s="59" t="n">
        <v>9.49</v>
      </c>
      <c r="J109" s="58" t="n">
        <v>540</v>
      </c>
      <c r="K109" s="59" t="n">
        <v>3.49</v>
      </c>
      <c r="L109" s="58" t="n">
        <v>239</v>
      </c>
      <c r="M109" s="58" t="s">
        <v>278</v>
      </c>
      <c r="N109" s="58" t="n">
        <v>691</v>
      </c>
      <c r="O109" s="58"/>
      <c r="P109" s="58"/>
      <c r="Q109" s="60" t="n">
        <f aca="false">H109+J109++L109+N109+P109</f>
        <v>1826</v>
      </c>
    </row>
    <row r="110" customFormat="false" ht="12.75" hidden="false" customHeight="false" outlineLevel="0" collapsed="false">
      <c r="A110" s="24" t="n">
        <v>15</v>
      </c>
      <c r="B110" s="25" t="s">
        <v>83</v>
      </c>
      <c r="C110" s="54" t="n">
        <v>4056</v>
      </c>
      <c r="D110" s="55" t="s">
        <v>279</v>
      </c>
      <c r="E110" s="56" t="s">
        <v>85</v>
      </c>
      <c r="F110" s="57" t="s">
        <v>101</v>
      </c>
      <c r="G110" s="58" t="n">
        <v>33.93</v>
      </c>
      <c r="H110" s="58" t="n">
        <v>331</v>
      </c>
      <c r="I110" s="59" t="n">
        <v>9.14</v>
      </c>
      <c r="J110" s="58" t="n">
        <v>628</v>
      </c>
      <c r="K110" s="59" t="n">
        <v>3.82</v>
      </c>
      <c r="L110" s="58" t="n">
        <v>312</v>
      </c>
      <c r="M110" s="58" t="s">
        <v>280</v>
      </c>
      <c r="N110" s="58" t="n">
        <v>537</v>
      </c>
      <c r="O110" s="58"/>
      <c r="P110" s="58"/>
      <c r="Q110" s="60" t="n">
        <f aca="false">H110+J110++L110+N110+P110</f>
        <v>1808</v>
      </c>
    </row>
    <row r="111" customFormat="false" ht="13.5" hidden="false" customHeight="false" outlineLevel="0" collapsed="false">
      <c r="A111" s="24" t="n">
        <v>16</v>
      </c>
      <c r="B111" s="25" t="s">
        <v>83</v>
      </c>
      <c r="C111" s="63" t="n">
        <v>4609</v>
      </c>
      <c r="D111" s="64" t="s">
        <v>281</v>
      </c>
      <c r="E111" s="65" t="s">
        <v>85</v>
      </c>
      <c r="F111" s="66" t="s">
        <v>250</v>
      </c>
      <c r="G111" s="67" t="n">
        <v>35.02</v>
      </c>
      <c r="H111" s="67" t="n">
        <v>345</v>
      </c>
      <c r="I111" s="80" t="n">
        <v>8.91</v>
      </c>
      <c r="J111" s="67" t="n">
        <v>688</v>
      </c>
      <c r="K111" s="80" t="n">
        <v>3.59</v>
      </c>
      <c r="L111" s="67" t="n">
        <v>260</v>
      </c>
      <c r="M111" s="67" t="s">
        <v>282</v>
      </c>
      <c r="N111" s="67" t="n">
        <v>407</v>
      </c>
      <c r="O111" s="67"/>
      <c r="P111" s="67"/>
      <c r="Q111" s="70" t="n">
        <f aca="false">H111+J111++L111+N111+P111</f>
        <v>1700</v>
      </c>
    </row>
    <row r="112" customFormat="false" ht="12.75" hidden="false" customHeight="false" outlineLevel="0" collapsed="false">
      <c r="A112" s="24" t="n">
        <v>17</v>
      </c>
      <c r="B112" s="25" t="s">
        <v>83</v>
      </c>
      <c r="C112" s="81" t="n">
        <v>4063</v>
      </c>
      <c r="D112" s="82" t="s">
        <v>283</v>
      </c>
      <c r="E112" s="83" t="s">
        <v>85</v>
      </c>
      <c r="F112" s="84" t="s">
        <v>277</v>
      </c>
      <c r="G112" s="85" t="n">
        <v>33.99</v>
      </c>
      <c r="H112" s="85" t="n">
        <v>332</v>
      </c>
      <c r="I112" s="86" t="n">
        <v>9.57</v>
      </c>
      <c r="J112" s="85" t="n">
        <v>521</v>
      </c>
      <c r="K112" s="86" t="n">
        <v>3.94</v>
      </c>
      <c r="L112" s="85" t="n">
        <v>340</v>
      </c>
      <c r="M112" s="85" t="s">
        <v>79</v>
      </c>
      <c r="N112" s="85" t="n">
        <v>0</v>
      </c>
      <c r="O112" s="85"/>
      <c r="P112" s="87"/>
      <c r="Q112" s="88" t="n">
        <f aca="false">H112+J112++L112+N112+P112</f>
        <v>1193</v>
      </c>
    </row>
    <row r="113" customFormat="false" ht="12.75" hidden="false" customHeight="false" outlineLevel="0" collapsed="false">
      <c r="A113" s="71"/>
      <c r="B113" s="71"/>
      <c r="C113" s="72"/>
      <c r="D113" s="73"/>
      <c r="E113" s="74"/>
      <c r="F113" s="75"/>
      <c r="G113" s="76"/>
      <c r="H113" s="76"/>
      <c r="I113" s="77"/>
      <c r="J113" s="76"/>
      <c r="K113" s="77"/>
      <c r="L113" s="76"/>
      <c r="M113" s="76"/>
      <c r="N113" s="76"/>
      <c r="O113" s="76"/>
      <c r="P113" s="76"/>
      <c r="Q113" s="73"/>
    </row>
    <row r="114" customFormat="false" ht="15.75" hidden="false" customHeight="false" outlineLevel="0" collapsed="false">
      <c r="C114" s="43"/>
      <c r="D114" s="44" t="s">
        <v>284</v>
      </c>
      <c r="E114" s="45"/>
      <c r="F114" s="45"/>
      <c r="I114" s="46"/>
      <c r="K114" s="46"/>
    </row>
    <row r="115" customFormat="false" ht="12.75" hidden="false" customHeight="false" outlineLevel="0" collapsed="false">
      <c r="A115" s="40"/>
      <c r="B115" s="41"/>
      <c r="C115" s="47" t="s">
        <v>8</v>
      </c>
      <c r="D115" s="48" t="s">
        <v>9</v>
      </c>
      <c r="E115" s="48" t="s">
        <v>10</v>
      </c>
      <c r="F115" s="48" t="s">
        <v>11</v>
      </c>
      <c r="G115" s="49" t="s">
        <v>130</v>
      </c>
      <c r="H115" s="49"/>
      <c r="I115" s="79" t="s">
        <v>14</v>
      </c>
      <c r="J115" s="79"/>
      <c r="K115" s="49" t="s">
        <v>131</v>
      </c>
      <c r="L115" s="49"/>
      <c r="M115" s="79" t="s">
        <v>13</v>
      </c>
      <c r="N115" s="79"/>
      <c r="O115" s="49" t="s">
        <v>82</v>
      </c>
      <c r="P115" s="49"/>
      <c r="Q115" s="19" t="s">
        <v>16</v>
      </c>
    </row>
    <row r="116" customFormat="false" ht="12.75" hidden="false" customHeight="false" outlineLevel="0" collapsed="false">
      <c r="A116" s="40"/>
      <c r="B116" s="41"/>
      <c r="C116" s="50"/>
      <c r="D116" s="51"/>
      <c r="E116" s="51"/>
      <c r="F116" s="51"/>
      <c r="G116" s="52" t="s">
        <v>17</v>
      </c>
      <c r="H116" s="52" t="s">
        <v>18</v>
      </c>
      <c r="I116" s="52" t="s">
        <v>17</v>
      </c>
      <c r="J116" s="52" t="s">
        <v>18</v>
      </c>
      <c r="K116" s="52" t="s">
        <v>17</v>
      </c>
      <c r="L116" s="52" t="s">
        <v>18</v>
      </c>
      <c r="M116" s="52" t="s">
        <v>17</v>
      </c>
      <c r="N116" s="52" t="s">
        <v>18</v>
      </c>
      <c r="O116" s="52" t="s">
        <v>17</v>
      </c>
      <c r="P116" s="52" t="s">
        <v>18</v>
      </c>
      <c r="Q116" s="53"/>
    </row>
    <row r="117" customFormat="false" ht="12.75" hidden="false" customHeight="false" outlineLevel="0" collapsed="false">
      <c r="A117" s="24" t="n">
        <v>1</v>
      </c>
      <c r="B117" s="25" t="s">
        <v>132</v>
      </c>
      <c r="C117" s="54" t="n">
        <v>7082</v>
      </c>
      <c r="D117" s="55" t="s">
        <v>285</v>
      </c>
      <c r="E117" s="56" t="s">
        <v>135</v>
      </c>
      <c r="F117" s="57" t="s">
        <v>158</v>
      </c>
      <c r="G117" s="58" t="n">
        <v>10.57</v>
      </c>
      <c r="H117" s="58" t="n">
        <v>856</v>
      </c>
      <c r="I117" s="58" t="n">
        <v>5.48</v>
      </c>
      <c r="J117" s="58" t="n">
        <v>755</v>
      </c>
      <c r="K117" s="59" t="n">
        <v>43.29</v>
      </c>
      <c r="L117" s="58" t="n">
        <v>777</v>
      </c>
      <c r="M117" s="59" t="n">
        <v>14.21</v>
      </c>
      <c r="N117" s="58" t="n">
        <v>837</v>
      </c>
      <c r="O117" s="58" t="s">
        <v>286</v>
      </c>
      <c r="P117" s="58" t="n">
        <v>844</v>
      </c>
      <c r="Q117" s="60" t="n">
        <f aca="false">H117+J117++L117+N117+P117</f>
        <v>4069</v>
      </c>
    </row>
    <row r="118" customFormat="false" ht="12.75" hidden="false" customHeight="false" outlineLevel="0" collapsed="false">
      <c r="A118" s="24" t="n">
        <v>2</v>
      </c>
      <c r="B118" s="25" t="s">
        <v>132</v>
      </c>
      <c r="C118" s="54" t="n">
        <v>7326</v>
      </c>
      <c r="D118" s="55" t="s">
        <v>287</v>
      </c>
      <c r="E118" s="56" t="s">
        <v>135</v>
      </c>
      <c r="F118" s="57" t="s">
        <v>288</v>
      </c>
      <c r="G118" s="58" t="n">
        <v>10.81</v>
      </c>
      <c r="H118" s="58" t="n">
        <v>798</v>
      </c>
      <c r="I118" s="58" t="n">
        <v>4.82</v>
      </c>
      <c r="J118" s="58" t="n">
        <v>566</v>
      </c>
      <c r="K118" s="59" t="n">
        <v>35.95</v>
      </c>
      <c r="L118" s="58" t="n">
        <v>627</v>
      </c>
      <c r="M118" s="59" t="n">
        <v>12.6</v>
      </c>
      <c r="N118" s="58" t="n">
        <v>726</v>
      </c>
      <c r="O118" s="58" t="s">
        <v>289</v>
      </c>
      <c r="P118" s="58" t="n">
        <v>749</v>
      </c>
      <c r="Q118" s="60" t="n">
        <f aca="false">H118+J118++L118+N118+P118</f>
        <v>3466</v>
      </c>
    </row>
    <row r="119" customFormat="false" ht="12.75" hidden="false" customHeight="false" outlineLevel="0" collapsed="false">
      <c r="A119" s="24" t="n">
        <v>3</v>
      </c>
      <c r="B119" s="25" t="s">
        <v>132</v>
      </c>
      <c r="C119" s="54" t="n">
        <v>7163</v>
      </c>
      <c r="D119" s="55" t="s">
        <v>290</v>
      </c>
      <c r="E119" s="56" t="s">
        <v>135</v>
      </c>
      <c r="F119" s="57" t="s">
        <v>31</v>
      </c>
      <c r="G119" s="58" t="n">
        <v>10.96</v>
      </c>
      <c r="H119" s="58" t="n">
        <v>763</v>
      </c>
      <c r="I119" s="61" t="n">
        <v>4.9</v>
      </c>
      <c r="J119" s="58" t="n">
        <v>588</v>
      </c>
      <c r="K119" s="61" t="n">
        <v>27.85</v>
      </c>
      <c r="L119" s="58" t="n">
        <v>464</v>
      </c>
      <c r="M119" s="59" t="n">
        <v>10.33</v>
      </c>
      <c r="N119" s="58" t="n">
        <v>571</v>
      </c>
      <c r="O119" s="58" t="s">
        <v>291</v>
      </c>
      <c r="P119" s="58" t="n">
        <v>927</v>
      </c>
      <c r="Q119" s="60" t="n">
        <f aca="false">H119+J119++L119+N119+P119</f>
        <v>3313</v>
      </c>
    </row>
    <row r="120" customFormat="false" ht="12.75" hidden="false" customHeight="false" outlineLevel="0" collapsed="false">
      <c r="A120" s="24" t="n">
        <v>4</v>
      </c>
      <c r="B120" s="25" t="s">
        <v>132</v>
      </c>
      <c r="C120" s="54" t="n">
        <v>7696</v>
      </c>
      <c r="D120" s="55" t="s">
        <v>292</v>
      </c>
      <c r="E120" s="56" t="s">
        <v>135</v>
      </c>
      <c r="F120" s="57" t="s">
        <v>158</v>
      </c>
      <c r="G120" s="58" t="n">
        <v>10.28</v>
      </c>
      <c r="H120" s="58" t="n">
        <v>928</v>
      </c>
      <c r="I120" s="89" t="n">
        <v>4.82</v>
      </c>
      <c r="J120" s="58" t="n">
        <v>566</v>
      </c>
      <c r="K120" s="61" t="n">
        <v>36.27</v>
      </c>
      <c r="L120" s="58" t="n">
        <v>634</v>
      </c>
      <c r="M120" s="59" t="n">
        <v>10.4</v>
      </c>
      <c r="N120" s="58" t="n">
        <v>575</v>
      </c>
      <c r="O120" s="58" t="s">
        <v>293</v>
      </c>
      <c r="P120" s="58" t="n">
        <v>588</v>
      </c>
      <c r="Q120" s="60" t="n">
        <f aca="false">H120+J120++L120+N120+P120</f>
        <v>3291</v>
      </c>
    </row>
    <row r="121" customFormat="false" ht="12.75" hidden="false" customHeight="false" outlineLevel="0" collapsed="false">
      <c r="A121" s="24" t="n">
        <v>5</v>
      </c>
      <c r="B121" s="25" t="s">
        <v>132</v>
      </c>
      <c r="C121" s="54" t="n">
        <v>7125</v>
      </c>
      <c r="D121" s="55" t="s">
        <v>294</v>
      </c>
      <c r="E121" s="56" t="s">
        <v>135</v>
      </c>
      <c r="F121" s="57" t="s">
        <v>196</v>
      </c>
      <c r="G121" s="58" t="n">
        <v>10.39</v>
      </c>
      <c r="H121" s="58" t="n">
        <v>900</v>
      </c>
      <c r="I121" s="58" t="n">
        <v>4.77</v>
      </c>
      <c r="J121" s="58" t="n">
        <v>552</v>
      </c>
      <c r="K121" s="59" t="n">
        <v>24.4</v>
      </c>
      <c r="L121" s="58" t="n">
        <v>395</v>
      </c>
      <c r="M121" s="59" t="n">
        <v>10.99</v>
      </c>
      <c r="N121" s="58" t="n">
        <v>615</v>
      </c>
      <c r="O121" s="58" t="s">
        <v>295</v>
      </c>
      <c r="P121" s="58" t="n">
        <v>805</v>
      </c>
      <c r="Q121" s="60" t="n">
        <f aca="false">H121+J121++L121+N121+P121</f>
        <v>3267</v>
      </c>
    </row>
    <row r="122" customFormat="false" ht="12.75" hidden="false" customHeight="false" outlineLevel="0" collapsed="false">
      <c r="A122" s="24" t="n">
        <v>6</v>
      </c>
      <c r="B122" s="25" t="s">
        <v>132</v>
      </c>
      <c r="C122" s="54" t="n">
        <v>7292</v>
      </c>
      <c r="D122" s="55" t="s">
        <v>296</v>
      </c>
      <c r="E122" s="56" t="s">
        <v>135</v>
      </c>
      <c r="F122" s="57" t="s">
        <v>46</v>
      </c>
      <c r="G122" s="58" t="n">
        <v>10.17</v>
      </c>
      <c r="H122" s="58" t="n">
        <v>956</v>
      </c>
      <c r="I122" s="58" t="n">
        <v>4.77</v>
      </c>
      <c r="J122" s="58" t="n">
        <v>552</v>
      </c>
      <c r="K122" s="59" t="n">
        <v>19.53</v>
      </c>
      <c r="L122" s="58" t="n">
        <v>298</v>
      </c>
      <c r="M122" s="59" t="n">
        <v>9.6</v>
      </c>
      <c r="N122" s="58" t="n">
        <v>521</v>
      </c>
      <c r="O122" s="58" t="s">
        <v>297</v>
      </c>
      <c r="P122" s="58" t="n">
        <v>758</v>
      </c>
      <c r="Q122" s="60" t="n">
        <f aca="false">H122+J122++L122+N122+P122</f>
        <v>3085</v>
      </c>
    </row>
    <row r="123" customFormat="false" ht="12.75" hidden="false" customHeight="false" outlineLevel="0" collapsed="false">
      <c r="A123" s="24" t="n">
        <v>7</v>
      </c>
      <c r="B123" s="25" t="s">
        <v>132</v>
      </c>
      <c r="C123" s="54" t="n">
        <v>7231</v>
      </c>
      <c r="D123" s="55" t="s">
        <v>298</v>
      </c>
      <c r="E123" s="56" t="s">
        <v>135</v>
      </c>
      <c r="F123" s="57" t="s">
        <v>299</v>
      </c>
      <c r="G123" s="58" t="n">
        <v>11.08</v>
      </c>
      <c r="H123" s="58" t="n">
        <v>736</v>
      </c>
      <c r="I123" s="58" t="n">
        <v>4.78</v>
      </c>
      <c r="J123" s="58" t="n">
        <v>555</v>
      </c>
      <c r="K123" s="59" t="n">
        <v>26.47</v>
      </c>
      <c r="L123" s="58" t="n">
        <v>436</v>
      </c>
      <c r="M123" s="59" t="n">
        <v>8.24</v>
      </c>
      <c r="N123" s="58" t="n">
        <v>430</v>
      </c>
      <c r="O123" s="58" t="s">
        <v>300</v>
      </c>
      <c r="P123" s="58" t="n">
        <v>818</v>
      </c>
      <c r="Q123" s="60" t="n">
        <f aca="false">H123+J123++L123+N123+P123</f>
        <v>2975</v>
      </c>
    </row>
    <row r="124" customFormat="false" ht="12.75" hidden="false" customHeight="false" outlineLevel="0" collapsed="false">
      <c r="A124" s="24" t="n">
        <v>8</v>
      </c>
      <c r="B124" s="25" t="s">
        <v>132</v>
      </c>
      <c r="C124" s="54" t="s">
        <v>301</v>
      </c>
      <c r="D124" s="55" t="s">
        <v>302</v>
      </c>
      <c r="E124" s="56" t="s">
        <v>135</v>
      </c>
      <c r="F124" s="57" t="s">
        <v>165</v>
      </c>
      <c r="G124" s="58" t="n">
        <v>10.44</v>
      </c>
      <c r="H124" s="58" t="n">
        <v>888</v>
      </c>
      <c r="I124" s="59" t="n">
        <v>5.1</v>
      </c>
      <c r="J124" s="58" t="n">
        <v>644</v>
      </c>
      <c r="K124" s="59" t="n">
        <v>18.1</v>
      </c>
      <c r="L124" s="58" t="n">
        <v>270</v>
      </c>
      <c r="M124" s="59" t="n">
        <v>8.56</v>
      </c>
      <c r="N124" s="58" t="n">
        <v>451</v>
      </c>
      <c r="O124" s="58" t="s">
        <v>303</v>
      </c>
      <c r="P124" s="58" t="n">
        <v>666</v>
      </c>
      <c r="Q124" s="60" t="n">
        <f aca="false">H124+J124++L124+N124+P124</f>
        <v>2919</v>
      </c>
    </row>
    <row r="125" customFormat="false" ht="12.75" hidden="false" customHeight="false" outlineLevel="0" collapsed="false">
      <c r="A125" s="24" t="n">
        <v>9</v>
      </c>
      <c r="B125" s="25" t="s">
        <v>132</v>
      </c>
      <c r="C125" s="54" t="n">
        <v>7291</v>
      </c>
      <c r="D125" s="55" t="s">
        <v>304</v>
      </c>
      <c r="E125" s="56" t="s">
        <v>135</v>
      </c>
      <c r="F125" s="57" t="s">
        <v>46</v>
      </c>
      <c r="G125" s="58" t="n">
        <v>9.89</v>
      </c>
      <c r="H125" s="58" t="n">
        <v>1028</v>
      </c>
      <c r="I125" s="58" t="n">
        <v>5.16</v>
      </c>
      <c r="J125" s="58" t="n">
        <v>661</v>
      </c>
      <c r="K125" s="59" t="n">
        <v>13.14</v>
      </c>
      <c r="L125" s="58" t="n">
        <v>173</v>
      </c>
      <c r="M125" s="59" t="n">
        <v>6.95</v>
      </c>
      <c r="N125" s="58" t="n">
        <v>344</v>
      </c>
      <c r="O125" s="58" t="s">
        <v>305</v>
      </c>
      <c r="P125" s="58" t="n">
        <v>560</v>
      </c>
      <c r="Q125" s="60" t="n">
        <f aca="false">H125+J125++L125+N125+P125</f>
        <v>2766</v>
      </c>
    </row>
    <row r="126" customFormat="false" ht="12.75" hidden="false" customHeight="false" outlineLevel="0" collapsed="false">
      <c r="A126" s="24" t="n">
        <v>10</v>
      </c>
      <c r="B126" s="25" t="s">
        <v>132</v>
      </c>
      <c r="C126" s="54" t="n">
        <v>7490</v>
      </c>
      <c r="D126" s="55" t="s">
        <v>306</v>
      </c>
      <c r="E126" s="56" t="s">
        <v>135</v>
      </c>
      <c r="F126" s="57" t="s">
        <v>262</v>
      </c>
      <c r="G126" s="58" t="n">
        <v>11.02</v>
      </c>
      <c r="H126" s="58" t="n">
        <v>749</v>
      </c>
      <c r="I126" s="58" t="n">
        <v>3.95</v>
      </c>
      <c r="J126" s="58" t="n">
        <v>343</v>
      </c>
      <c r="K126" s="59" t="n">
        <v>24.79</v>
      </c>
      <c r="L126" s="58" t="n">
        <v>403</v>
      </c>
      <c r="M126" s="59" t="n">
        <v>8.4</v>
      </c>
      <c r="N126" s="58" t="n">
        <v>440</v>
      </c>
      <c r="O126" s="58" t="s">
        <v>307</v>
      </c>
      <c r="P126" s="58" t="n">
        <v>773</v>
      </c>
      <c r="Q126" s="60" t="n">
        <f aca="false">H126+J126++L126+N126+P126</f>
        <v>2708</v>
      </c>
    </row>
    <row r="127" customFormat="false" ht="12.75" hidden="false" customHeight="false" outlineLevel="0" collapsed="false">
      <c r="A127" s="24" t="n">
        <v>11</v>
      </c>
      <c r="B127" s="25" t="s">
        <v>132</v>
      </c>
      <c r="C127" s="54" t="n">
        <v>7436</v>
      </c>
      <c r="D127" s="55" t="s">
        <v>308</v>
      </c>
      <c r="E127" s="56" t="s">
        <v>135</v>
      </c>
      <c r="F127" s="57" t="s">
        <v>46</v>
      </c>
      <c r="G127" s="58" t="n">
        <v>11.42</v>
      </c>
      <c r="H127" s="58" t="n">
        <v>660</v>
      </c>
      <c r="I127" s="58" t="n">
        <v>4.06</v>
      </c>
      <c r="J127" s="58" t="n">
        <v>369</v>
      </c>
      <c r="K127" s="59" t="n">
        <v>25.75</v>
      </c>
      <c r="L127" s="58" t="n">
        <v>422</v>
      </c>
      <c r="M127" s="59" t="n">
        <v>7.54</v>
      </c>
      <c r="N127" s="58" t="n">
        <v>383</v>
      </c>
      <c r="O127" s="58" t="s">
        <v>309</v>
      </c>
      <c r="P127" s="58" t="n">
        <v>684</v>
      </c>
      <c r="Q127" s="60" t="n">
        <f aca="false">H127+J127++L127+N127+P127</f>
        <v>2518</v>
      </c>
    </row>
    <row r="128" customFormat="false" ht="12.75" hidden="false" customHeight="false" outlineLevel="0" collapsed="false">
      <c r="A128" s="24" t="n">
        <v>12</v>
      </c>
      <c r="B128" s="25" t="s">
        <v>132</v>
      </c>
      <c r="C128" s="54" t="s">
        <v>310</v>
      </c>
      <c r="D128" s="55" t="s">
        <v>311</v>
      </c>
      <c r="E128" s="56" t="s">
        <v>135</v>
      </c>
      <c r="F128" s="57" t="s">
        <v>277</v>
      </c>
      <c r="G128" s="58" t="n">
        <v>11.97</v>
      </c>
      <c r="H128" s="58" t="n">
        <v>546</v>
      </c>
      <c r="I128" s="89" t="n">
        <v>4.12</v>
      </c>
      <c r="J128" s="58" t="n">
        <v>384</v>
      </c>
      <c r="K128" s="61" t="n">
        <v>30.52</v>
      </c>
      <c r="L128" s="58" t="n">
        <v>518</v>
      </c>
      <c r="M128" s="59" t="n">
        <v>8.72</v>
      </c>
      <c r="N128" s="58" t="n">
        <v>462</v>
      </c>
      <c r="O128" s="58" t="s">
        <v>312</v>
      </c>
      <c r="P128" s="58" t="n">
        <v>575</v>
      </c>
      <c r="Q128" s="60" t="n">
        <f aca="false">H128+J128++L128+N128+P128</f>
        <v>2485</v>
      </c>
    </row>
    <row r="129" customFormat="false" ht="12.75" hidden="false" customHeight="false" outlineLevel="0" collapsed="false">
      <c r="A129" s="24" t="n">
        <v>13</v>
      </c>
      <c r="B129" s="25" t="s">
        <v>132</v>
      </c>
      <c r="C129" s="54" t="s">
        <v>313</v>
      </c>
      <c r="D129" s="55" t="s">
        <v>314</v>
      </c>
      <c r="E129" s="56" t="s">
        <v>135</v>
      </c>
      <c r="F129" s="57" t="s">
        <v>224</v>
      </c>
      <c r="G129" s="58" t="n">
        <v>11.61</v>
      </c>
      <c r="H129" s="58" t="n">
        <v>620</v>
      </c>
      <c r="I129" s="58" t="n">
        <v>3.62</v>
      </c>
      <c r="J129" s="58" t="n">
        <v>267</v>
      </c>
      <c r="K129" s="59" t="n">
        <v>26.35</v>
      </c>
      <c r="L129" s="58" t="n">
        <v>434</v>
      </c>
      <c r="M129" s="59" t="n">
        <v>7.81</v>
      </c>
      <c r="N129" s="58" t="n">
        <v>401</v>
      </c>
      <c r="O129" s="58" t="s">
        <v>315</v>
      </c>
      <c r="P129" s="58" t="n">
        <v>619</v>
      </c>
      <c r="Q129" s="60" t="n">
        <f aca="false">H129+J129++L129+N129+P129</f>
        <v>2341</v>
      </c>
    </row>
    <row r="130" customFormat="false" ht="12.75" hidden="false" customHeight="false" outlineLevel="0" collapsed="false">
      <c r="A130" s="24" t="n">
        <v>14</v>
      </c>
      <c r="B130" s="25" t="s">
        <v>132</v>
      </c>
      <c r="C130" s="54" t="s">
        <v>316</v>
      </c>
      <c r="D130" s="55" t="s">
        <v>317</v>
      </c>
      <c r="E130" s="56" t="s">
        <v>135</v>
      </c>
      <c r="F130" s="57" t="s">
        <v>318</v>
      </c>
      <c r="G130" s="59" t="n">
        <v>12.3</v>
      </c>
      <c r="H130" s="58" t="n">
        <v>482</v>
      </c>
      <c r="I130" s="58" t="n">
        <v>4.18</v>
      </c>
      <c r="J130" s="58" t="n">
        <v>398</v>
      </c>
      <c r="K130" s="59" t="n">
        <v>18.84</v>
      </c>
      <c r="L130" s="58" t="n">
        <v>284</v>
      </c>
      <c r="M130" s="59" t="n">
        <v>7.93</v>
      </c>
      <c r="N130" s="58" t="n">
        <v>409</v>
      </c>
      <c r="O130" s="58" t="s">
        <v>319</v>
      </c>
      <c r="P130" s="58" t="n">
        <v>758</v>
      </c>
      <c r="Q130" s="60" t="n">
        <f aca="false">H130+J130++L130+N130+P130</f>
        <v>2331</v>
      </c>
    </row>
    <row r="131" customFormat="false" ht="13.5" hidden="false" customHeight="false" outlineLevel="0" collapsed="false">
      <c r="A131" s="24" t="n">
        <v>15</v>
      </c>
      <c r="B131" s="25" t="s">
        <v>132</v>
      </c>
      <c r="C131" s="63" t="s">
        <v>320</v>
      </c>
      <c r="D131" s="64" t="s">
        <v>321</v>
      </c>
      <c r="E131" s="65" t="s">
        <v>143</v>
      </c>
      <c r="F131" s="66" t="s">
        <v>42</v>
      </c>
      <c r="G131" s="67" t="n">
        <v>11.62</v>
      </c>
      <c r="H131" s="67" t="n">
        <v>618</v>
      </c>
      <c r="I131" s="67" t="n">
        <v>4.05</v>
      </c>
      <c r="J131" s="67" t="n">
        <v>366</v>
      </c>
      <c r="K131" s="68" t="n">
        <v>23.33</v>
      </c>
      <c r="L131" s="67" t="n">
        <v>373</v>
      </c>
      <c r="M131" s="68" t="n">
        <v>8.13</v>
      </c>
      <c r="N131" s="67" t="n">
        <v>422</v>
      </c>
      <c r="O131" s="67" t="s">
        <v>322</v>
      </c>
      <c r="P131" s="67" t="n">
        <v>539</v>
      </c>
      <c r="Q131" s="70" t="n">
        <f aca="false">H131+J131++L131+N131+P131</f>
        <v>2318</v>
      </c>
    </row>
  </sheetData>
  <mergeCells count="30">
    <mergeCell ref="A1:Q1"/>
    <mergeCell ref="G10:H10"/>
    <mergeCell ref="I10:J10"/>
    <mergeCell ref="K10:L10"/>
    <mergeCell ref="M10:N10"/>
    <mergeCell ref="O10:P10"/>
    <mergeCell ref="G30:H30"/>
    <mergeCell ref="I30:J30"/>
    <mergeCell ref="K30:L30"/>
    <mergeCell ref="M30:N30"/>
    <mergeCell ref="G52:H52"/>
    <mergeCell ref="I52:J52"/>
    <mergeCell ref="K52:L52"/>
    <mergeCell ref="M52:N52"/>
    <mergeCell ref="O52:P52"/>
    <mergeCell ref="G72:H72"/>
    <mergeCell ref="I72:J72"/>
    <mergeCell ref="K72:L72"/>
    <mergeCell ref="M72:N72"/>
    <mergeCell ref="O72:P72"/>
    <mergeCell ref="G94:H94"/>
    <mergeCell ref="I94:J94"/>
    <mergeCell ref="K94:L94"/>
    <mergeCell ref="M94:N94"/>
    <mergeCell ref="O94:P94"/>
    <mergeCell ref="G115:H115"/>
    <mergeCell ref="I115:J115"/>
    <mergeCell ref="K115:L115"/>
    <mergeCell ref="M115:N115"/>
    <mergeCell ref="O115:P115"/>
  </mergeCells>
  <printOptions headings="false" gridLines="false" gridLinesSet="true" horizontalCentered="false" verticalCentered="false"/>
  <pageMargins left="0.39375" right="0.275694444444444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0.41"/>
    <col collapsed="false" customWidth="true" hidden="false" outlineLevel="0" max="4" min="4" style="0" width="24.28"/>
    <col collapsed="false" customWidth="true" hidden="false" outlineLevel="0" max="5" min="5" style="0" width="6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90"/>
      <c r="B1" s="90" t="s">
        <v>323</v>
      </c>
      <c r="C1" s="91" t="s">
        <v>324</v>
      </c>
      <c r="D1" s="92" t="s">
        <v>325</v>
      </c>
      <c r="E1" s="91" t="s">
        <v>326</v>
      </c>
      <c r="F1" s="91" t="s">
        <v>327</v>
      </c>
      <c r="G1" s="93" t="s">
        <v>328</v>
      </c>
      <c r="H1" s="94" t="s">
        <v>329</v>
      </c>
    </row>
    <row r="2" customFormat="false" ht="12.75" hidden="false" customHeight="false" outlineLevel="0" collapsed="false">
      <c r="A2" s="90"/>
      <c r="B2" s="90"/>
      <c r="C2" s="91"/>
      <c r="D2" s="92"/>
      <c r="E2" s="91"/>
      <c r="F2" s="91"/>
      <c r="G2" s="93"/>
      <c r="H2" s="94"/>
    </row>
    <row r="3" customFormat="false" ht="12.75" hidden="false" customHeight="false" outlineLevel="0" collapsed="false">
      <c r="A3" s="90"/>
      <c r="B3" s="90"/>
      <c r="C3" s="91"/>
      <c r="D3" s="92"/>
      <c r="E3" s="91"/>
      <c r="F3" s="91"/>
      <c r="G3" s="93"/>
      <c r="H3" s="94"/>
    </row>
    <row r="4" customFormat="false" ht="15" hidden="false" customHeight="false" outlineLevel="0" collapsed="false">
      <c r="A4" s="95"/>
      <c r="B4" s="96"/>
      <c r="C4" s="97"/>
      <c r="D4" s="98" t="s">
        <v>330</v>
      </c>
      <c r="E4" s="99"/>
      <c r="F4" s="99"/>
      <c r="G4" s="100"/>
      <c r="H4" s="101" t="s">
        <v>331</v>
      </c>
    </row>
    <row r="5" customFormat="false" ht="12.75" hidden="false" customHeight="false" outlineLevel="0" collapsed="false">
      <c r="A5" s="8" t="n">
        <v>1</v>
      </c>
      <c r="B5" s="8" t="s">
        <v>83</v>
      </c>
      <c r="C5" s="102" t="n">
        <v>3158</v>
      </c>
      <c r="D5" s="0" t="s">
        <v>91</v>
      </c>
      <c r="E5" s="45" t="s">
        <v>85</v>
      </c>
      <c r="F5" s="0" t="s">
        <v>23</v>
      </c>
      <c r="G5" s="103" t="n">
        <v>8.08</v>
      </c>
      <c r="H5" s="104" t="n">
        <v>419</v>
      </c>
    </row>
    <row r="6" customFormat="false" ht="12.75" hidden="false" customHeight="false" outlineLevel="0" collapsed="false">
      <c r="A6" s="8" t="n">
        <v>2</v>
      </c>
      <c r="B6" s="8" t="s">
        <v>83</v>
      </c>
      <c r="C6" s="102" t="n">
        <v>3206</v>
      </c>
      <c r="D6" s="0" t="s">
        <v>105</v>
      </c>
      <c r="E6" s="45" t="s">
        <v>85</v>
      </c>
      <c r="F6" s="0" t="s">
        <v>106</v>
      </c>
      <c r="G6" s="103" t="n">
        <v>7.71</v>
      </c>
      <c r="H6" s="104" t="n">
        <v>394</v>
      </c>
    </row>
    <row r="7" customFormat="false" ht="12.75" hidden="false" customHeight="false" outlineLevel="0" collapsed="false">
      <c r="A7" s="8" t="n">
        <v>3</v>
      </c>
      <c r="B7" s="8" t="s">
        <v>83</v>
      </c>
      <c r="C7" s="102" t="n">
        <v>3314</v>
      </c>
      <c r="D7" s="0" t="s">
        <v>84</v>
      </c>
      <c r="E7" s="45" t="s">
        <v>85</v>
      </c>
      <c r="F7" s="0" t="s">
        <v>86</v>
      </c>
      <c r="G7" s="103" t="n">
        <v>7.5</v>
      </c>
      <c r="H7" s="104" t="n">
        <v>380</v>
      </c>
    </row>
    <row r="8" customFormat="false" ht="12.75" hidden="false" customHeight="false" outlineLevel="0" collapsed="false">
      <c r="A8" s="8" t="n">
        <v>4</v>
      </c>
      <c r="B8" s="8" t="s">
        <v>83</v>
      </c>
      <c r="C8" s="102" t="n">
        <v>3201</v>
      </c>
      <c r="D8" s="0" t="s">
        <v>108</v>
      </c>
      <c r="E8" s="45" t="s">
        <v>85</v>
      </c>
      <c r="F8" s="0" t="s">
        <v>58</v>
      </c>
      <c r="G8" s="103" t="n">
        <v>7.04</v>
      </c>
      <c r="H8" s="104" t="n">
        <v>350</v>
      </c>
    </row>
    <row r="9" customFormat="false" ht="12.75" hidden="false" customHeight="false" outlineLevel="0" collapsed="false">
      <c r="A9" s="8" t="n">
        <v>5</v>
      </c>
      <c r="B9" s="8" t="s">
        <v>83</v>
      </c>
      <c r="C9" s="102" t="n">
        <v>3136</v>
      </c>
      <c r="D9" s="0" t="s">
        <v>110</v>
      </c>
      <c r="E9" s="45" t="s">
        <v>85</v>
      </c>
      <c r="F9" s="0" t="s">
        <v>58</v>
      </c>
      <c r="G9" s="103" t="n">
        <v>6.93</v>
      </c>
      <c r="H9" s="104" t="n">
        <v>342</v>
      </c>
    </row>
    <row r="10" customFormat="false" ht="12.75" hidden="false" customHeight="false" outlineLevel="0" collapsed="false">
      <c r="A10" s="8" t="n">
        <v>6</v>
      </c>
      <c r="B10" s="8" t="s">
        <v>83</v>
      </c>
      <c r="C10" s="102" t="n">
        <v>3381</v>
      </c>
      <c r="D10" s="0" t="s">
        <v>88</v>
      </c>
      <c r="E10" s="45" t="s">
        <v>85</v>
      </c>
      <c r="F10" s="0" t="s">
        <v>89</v>
      </c>
      <c r="G10" s="103" t="n">
        <v>6.83</v>
      </c>
      <c r="H10" s="104" t="n">
        <v>336</v>
      </c>
    </row>
    <row r="11" customFormat="false" ht="12.75" hidden="false" customHeight="false" outlineLevel="0" collapsed="false">
      <c r="A11" s="8" t="n">
        <v>7</v>
      </c>
      <c r="B11" s="8" t="s">
        <v>83</v>
      </c>
      <c r="C11" s="102" t="n">
        <v>3168</v>
      </c>
      <c r="D11" s="0" t="s">
        <v>112</v>
      </c>
      <c r="E11" s="45" t="s">
        <v>85</v>
      </c>
      <c r="F11" s="0" t="s">
        <v>46</v>
      </c>
      <c r="G11" s="103" t="n">
        <v>6.8</v>
      </c>
      <c r="H11" s="104" t="n">
        <v>334</v>
      </c>
    </row>
    <row r="12" customFormat="false" ht="12.75" hidden="false" customHeight="false" outlineLevel="0" collapsed="false">
      <c r="A12" s="8" t="n">
        <v>8</v>
      </c>
      <c r="B12" s="8" t="s">
        <v>83</v>
      </c>
      <c r="C12" s="102" t="n">
        <v>3402</v>
      </c>
      <c r="D12" s="0" t="s">
        <v>97</v>
      </c>
      <c r="E12" s="45" t="s">
        <v>85</v>
      </c>
      <c r="F12" s="0" t="s">
        <v>98</v>
      </c>
      <c r="G12" s="103" t="n">
        <v>6.74</v>
      </c>
      <c r="H12" s="104" t="n">
        <v>330</v>
      </c>
    </row>
    <row r="13" customFormat="false" ht="12.75" hidden="false" customHeight="false" outlineLevel="0" collapsed="false">
      <c r="A13" s="8" t="n">
        <v>9</v>
      </c>
      <c r="B13" s="8" t="s">
        <v>83</v>
      </c>
      <c r="C13" s="102" t="n">
        <v>3200</v>
      </c>
      <c r="D13" s="0" t="s">
        <v>103</v>
      </c>
      <c r="E13" s="45" t="s">
        <v>85</v>
      </c>
      <c r="F13" s="0" t="s">
        <v>42</v>
      </c>
      <c r="G13" s="103" t="n">
        <v>6.59</v>
      </c>
      <c r="H13" s="104" t="n">
        <v>320</v>
      </c>
    </row>
    <row r="14" customFormat="false" ht="12.75" hidden="false" customHeight="false" outlineLevel="0" collapsed="false">
      <c r="A14" s="8" t="n">
        <v>10</v>
      </c>
      <c r="B14" s="8" t="s">
        <v>83</v>
      </c>
      <c r="C14" s="102" t="n">
        <v>3192</v>
      </c>
      <c r="D14" s="0" t="s">
        <v>100</v>
      </c>
      <c r="E14" s="45" t="s">
        <v>85</v>
      </c>
      <c r="F14" s="0" t="s">
        <v>101</v>
      </c>
      <c r="G14" s="103" t="n">
        <v>6.35</v>
      </c>
      <c r="H14" s="104" t="n">
        <v>304</v>
      </c>
    </row>
    <row r="15" customFormat="false" ht="12.75" hidden="false" customHeight="false" outlineLevel="0" collapsed="false">
      <c r="A15" s="8" t="n">
        <v>11</v>
      </c>
      <c r="B15" s="8" t="s">
        <v>83</v>
      </c>
      <c r="C15" s="102" t="n">
        <v>3096</v>
      </c>
      <c r="D15" s="0" t="s">
        <v>121</v>
      </c>
      <c r="E15" s="45" t="s">
        <v>85</v>
      </c>
      <c r="F15" s="0" t="s">
        <v>89</v>
      </c>
      <c r="G15" s="103" t="n">
        <v>6.21</v>
      </c>
      <c r="H15" s="104" t="n">
        <v>295</v>
      </c>
    </row>
    <row r="16" customFormat="false" ht="12.75" hidden="false" customHeight="false" outlineLevel="0" collapsed="false">
      <c r="A16" s="8" t="n">
        <v>12</v>
      </c>
      <c r="B16" s="8" t="s">
        <v>83</v>
      </c>
      <c r="C16" s="102" t="n">
        <v>3342</v>
      </c>
      <c r="D16" s="0" t="s">
        <v>116</v>
      </c>
      <c r="E16" s="45" t="s">
        <v>117</v>
      </c>
      <c r="F16" s="0" t="s">
        <v>65</v>
      </c>
      <c r="G16" s="103" t="n">
        <v>6.2</v>
      </c>
      <c r="H16" s="104" t="n">
        <v>294</v>
      </c>
    </row>
    <row r="17" customFormat="false" ht="12.75" hidden="false" customHeight="false" outlineLevel="0" collapsed="false">
      <c r="A17" s="8" t="n">
        <v>13</v>
      </c>
      <c r="B17" s="8" t="s">
        <v>83</v>
      </c>
      <c r="C17" s="102" t="n">
        <v>3351</v>
      </c>
      <c r="D17" s="0" t="s">
        <v>119</v>
      </c>
      <c r="E17" s="45" t="s">
        <v>85</v>
      </c>
      <c r="F17" s="0" t="s">
        <v>50</v>
      </c>
      <c r="G17" s="103" t="n">
        <v>6.2</v>
      </c>
      <c r="H17" s="104" t="n">
        <v>294</v>
      </c>
    </row>
    <row r="18" customFormat="false" ht="12.75" hidden="false" customHeight="false" outlineLevel="0" collapsed="false">
      <c r="A18" s="8" t="n">
        <v>14</v>
      </c>
      <c r="B18" s="8" t="s">
        <v>83</v>
      </c>
      <c r="C18" s="102" t="n">
        <v>3295</v>
      </c>
      <c r="D18" s="0" t="s">
        <v>95</v>
      </c>
      <c r="E18" s="45" t="s">
        <v>85</v>
      </c>
      <c r="F18" s="0" t="s">
        <v>23</v>
      </c>
      <c r="G18" s="103" t="n">
        <v>6.02</v>
      </c>
      <c r="H18" s="104" t="n">
        <v>282</v>
      </c>
    </row>
    <row r="19" customFormat="false" ht="12.75" hidden="false" customHeight="false" outlineLevel="0" collapsed="false">
      <c r="A19" s="8" t="n">
        <v>15</v>
      </c>
      <c r="B19" s="8" t="s">
        <v>83</v>
      </c>
      <c r="C19" s="102" t="n">
        <v>3056</v>
      </c>
      <c r="D19" s="0" t="s">
        <v>93</v>
      </c>
      <c r="E19" s="45" t="s">
        <v>85</v>
      </c>
      <c r="F19" s="0" t="s">
        <v>42</v>
      </c>
      <c r="G19" s="103" t="n">
        <v>5.92</v>
      </c>
      <c r="H19" s="104" t="n">
        <v>276</v>
      </c>
    </row>
    <row r="20" customFormat="false" ht="12.75" hidden="false" customHeight="false" outlineLevel="0" collapsed="false">
      <c r="A20" s="8" t="n">
        <v>16</v>
      </c>
      <c r="B20" s="8" t="s">
        <v>83</v>
      </c>
      <c r="C20" s="102" t="n">
        <v>3203</v>
      </c>
      <c r="D20" s="0" t="s">
        <v>114</v>
      </c>
      <c r="E20" s="45" t="s">
        <v>85</v>
      </c>
      <c r="F20" s="0" t="s">
        <v>58</v>
      </c>
      <c r="G20" s="103" t="n">
        <v>5.74</v>
      </c>
      <c r="H20" s="104" t="n">
        <v>264</v>
      </c>
    </row>
    <row r="21" customFormat="false" ht="12.75" hidden="false" customHeight="false" outlineLevel="0" collapsed="false">
      <c r="A21" s="8" t="n">
        <v>17</v>
      </c>
      <c r="B21" s="8" t="s">
        <v>83</v>
      </c>
      <c r="C21" s="102" t="s">
        <v>123</v>
      </c>
      <c r="D21" s="0" t="s">
        <v>124</v>
      </c>
      <c r="E21" s="45" t="s">
        <v>117</v>
      </c>
      <c r="F21" s="0" t="s">
        <v>23</v>
      </c>
      <c r="G21" s="103" t="n">
        <v>4.91</v>
      </c>
      <c r="H21" s="104" t="n">
        <v>210</v>
      </c>
    </row>
    <row r="22" customFormat="false" ht="12.75" hidden="false" customHeight="false" outlineLevel="0" collapsed="false">
      <c r="A22" s="8" t="n">
        <v>18</v>
      </c>
      <c r="B22" s="8" t="s">
        <v>83</v>
      </c>
      <c r="C22" s="102" t="n">
        <v>3380</v>
      </c>
      <c r="D22" s="0" t="s">
        <v>126</v>
      </c>
      <c r="E22" s="45" t="s">
        <v>85</v>
      </c>
      <c r="F22" s="0" t="s">
        <v>127</v>
      </c>
      <c r="G22" s="103" t="n">
        <v>4.86</v>
      </c>
      <c r="H22" s="104" t="n">
        <v>207</v>
      </c>
    </row>
    <row r="23" customFormat="false" ht="12.75" hidden="false" customHeight="false" outlineLevel="0" collapsed="false">
      <c r="A23" s="105"/>
      <c r="B23" s="8"/>
      <c r="C23" s="102"/>
      <c r="E23" s="45"/>
      <c r="F23" s="106"/>
      <c r="G23" s="10"/>
      <c r="H23" s="104"/>
    </row>
    <row r="24" customFormat="false" ht="15" hidden="false" customHeight="false" outlineLevel="0" collapsed="false">
      <c r="A24" s="25"/>
      <c r="B24" s="96"/>
      <c r="C24" s="97"/>
      <c r="D24" s="98" t="s">
        <v>332</v>
      </c>
      <c r="E24" s="107"/>
      <c r="F24" s="99"/>
      <c r="G24" s="100"/>
      <c r="H24" s="101" t="s">
        <v>331</v>
      </c>
    </row>
    <row r="25" customFormat="false" ht="12.75" hidden="false" customHeight="false" outlineLevel="0" collapsed="false">
      <c r="B25" s="8"/>
      <c r="C25" s="108" t="s">
        <v>333</v>
      </c>
      <c r="D25" s="109"/>
      <c r="E25" s="45"/>
      <c r="F25" s="13"/>
      <c r="G25" s="10"/>
      <c r="H25" s="13"/>
    </row>
    <row r="26" customFormat="false" ht="12.75" hidden="false" customHeight="false" outlineLevel="0" collapsed="false">
      <c r="A26" s="8" t="n">
        <v>1</v>
      </c>
      <c r="B26" s="8" t="s">
        <v>132</v>
      </c>
      <c r="C26" s="102" t="s">
        <v>133</v>
      </c>
      <c r="D26" s="0" t="s">
        <v>134</v>
      </c>
      <c r="E26" s="45" t="s">
        <v>135</v>
      </c>
      <c r="F26" s="0" t="s">
        <v>136</v>
      </c>
      <c r="G26" s="103" t="n">
        <v>11.05</v>
      </c>
      <c r="H26" s="104" t="n">
        <v>743</v>
      </c>
    </row>
    <row r="27" customFormat="false" ht="12.75" hidden="false" customHeight="false" outlineLevel="0" collapsed="false">
      <c r="A27" s="8" t="n">
        <v>2</v>
      </c>
      <c r="B27" s="8" t="s">
        <v>132</v>
      </c>
      <c r="C27" s="102" t="s">
        <v>334</v>
      </c>
      <c r="D27" s="0" t="s">
        <v>335</v>
      </c>
      <c r="E27" s="45" t="s">
        <v>135</v>
      </c>
      <c r="F27" s="0" t="s">
        <v>299</v>
      </c>
      <c r="G27" s="103" t="n">
        <v>11.15</v>
      </c>
      <c r="H27" s="104" t="n">
        <v>720</v>
      </c>
    </row>
    <row r="28" customFormat="false" ht="12.75" hidden="false" customHeight="false" outlineLevel="0" collapsed="false">
      <c r="A28" s="8" t="n">
        <v>3</v>
      </c>
      <c r="B28" s="8" t="s">
        <v>132</v>
      </c>
      <c r="C28" s="102" t="s">
        <v>138</v>
      </c>
      <c r="D28" s="0" t="s">
        <v>139</v>
      </c>
      <c r="E28" s="45" t="s">
        <v>135</v>
      </c>
      <c r="F28" s="0" t="s">
        <v>98</v>
      </c>
      <c r="G28" s="103" t="n">
        <v>11.22</v>
      </c>
      <c r="H28" s="104" t="n">
        <v>704</v>
      </c>
    </row>
    <row r="29" customFormat="false" ht="12.75" hidden="false" customHeight="false" outlineLevel="0" collapsed="false">
      <c r="A29" s="8" t="n">
        <v>4</v>
      </c>
      <c r="B29" s="8" t="s">
        <v>132</v>
      </c>
      <c r="C29" s="102" t="s">
        <v>150</v>
      </c>
      <c r="D29" s="0" t="s">
        <v>151</v>
      </c>
      <c r="E29" s="45" t="s">
        <v>135</v>
      </c>
      <c r="F29" s="0" t="s">
        <v>42</v>
      </c>
      <c r="G29" s="103" t="n">
        <v>11.47</v>
      </c>
      <c r="H29" s="104" t="n">
        <v>649</v>
      </c>
    </row>
    <row r="30" customFormat="false" ht="12.75" hidden="false" customHeight="false" outlineLevel="0" collapsed="false">
      <c r="A30" s="8" t="n">
        <v>5</v>
      </c>
      <c r="B30" s="8" t="s">
        <v>132</v>
      </c>
      <c r="C30" s="102" t="s">
        <v>177</v>
      </c>
      <c r="D30" s="0" t="s">
        <v>178</v>
      </c>
      <c r="E30" s="45" t="s">
        <v>135</v>
      </c>
      <c r="F30" s="0" t="s">
        <v>165</v>
      </c>
      <c r="G30" s="103" t="n">
        <v>11.6</v>
      </c>
      <c r="H30" s="104" t="n">
        <v>622</v>
      </c>
    </row>
    <row r="31" customFormat="false" ht="12.75" hidden="false" customHeight="false" outlineLevel="0" collapsed="false">
      <c r="A31" s="8" t="n">
        <v>6</v>
      </c>
      <c r="B31" s="8" t="s">
        <v>132</v>
      </c>
      <c r="C31" s="102" t="s">
        <v>156</v>
      </c>
      <c r="D31" s="0" t="s">
        <v>157</v>
      </c>
      <c r="E31" s="45" t="s">
        <v>135</v>
      </c>
      <c r="F31" s="0" t="s">
        <v>158</v>
      </c>
      <c r="G31" s="103" t="n">
        <v>11.66</v>
      </c>
      <c r="H31" s="104" t="n">
        <v>609</v>
      </c>
    </row>
    <row r="32" customFormat="false" ht="12.75" hidden="false" customHeight="false" outlineLevel="0" collapsed="false">
      <c r="A32" s="8"/>
      <c r="B32" s="8"/>
      <c r="C32" s="110"/>
      <c r="D32" s="111"/>
      <c r="E32" s="45"/>
      <c r="F32" s="13"/>
      <c r="G32" s="103"/>
      <c r="H32" s="104"/>
    </row>
    <row r="33" customFormat="false" ht="12.75" hidden="false" customHeight="false" outlineLevel="0" collapsed="false">
      <c r="B33" s="8"/>
      <c r="C33" s="108" t="s">
        <v>336</v>
      </c>
      <c r="D33" s="109"/>
      <c r="E33" s="45"/>
      <c r="F33" s="13"/>
      <c r="G33" s="103"/>
      <c r="H33" s="104"/>
    </row>
    <row r="34" customFormat="false" ht="12.75" hidden="false" customHeight="false" outlineLevel="0" collapsed="false">
      <c r="A34" s="8" t="n">
        <v>1</v>
      </c>
      <c r="B34" s="8" t="s">
        <v>132</v>
      </c>
      <c r="C34" s="102" t="s">
        <v>153</v>
      </c>
      <c r="D34" s="0" t="s">
        <v>154</v>
      </c>
      <c r="E34" s="45" t="s">
        <v>135</v>
      </c>
      <c r="F34" s="0" t="s">
        <v>23</v>
      </c>
      <c r="G34" s="103" t="n">
        <v>10.51</v>
      </c>
      <c r="H34" s="104" t="n">
        <v>870</v>
      </c>
    </row>
    <row r="35" customFormat="false" ht="12.75" hidden="false" customHeight="false" outlineLevel="0" collapsed="false">
      <c r="A35" s="8" t="n">
        <v>2</v>
      </c>
      <c r="B35" s="8" t="s">
        <v>132</v>
      </c>
      <c r="C35" s="102" t="s">
        <v>146</v>
      </c>
      <c r="D35" s="0" t="s">
        <v>147</v>
      </c>
      <c r="E35" s="45" t="s">
        <v>135</v>
      </c>
      <c r="F35" s="0" t="s">
        <v>148</v>
      </c>
      <c r="G35" s="103" t="n">
        <v>11.16</v>
      </c>
      <c r="H35" s="104" t="n">
        <v>718</v>
      </c>
    </row>
    <row r="36" customFormat="false" ht="12.75" hidden="false" customHeight="false" outlineLevel="0" collapsed="false">
      <c r="A36" s="8" t="n">
        <v>3</v>
      </c>
      <c r="B36" s="8" t="s">
        <v>132</v>
      </c>
      <c r="C36" s="102" t="s">
        <v>160</v>
      </c>
      <c r="D36" s="0" t="s">
        <v>161</v>
      </c>
      <c r="E36" s="45" t="s">
        <v>135</v>
      </c>
      <c r="F36" s="0" t="s">
        <v>158</v>
      </c>
      <c r="G36" s="103" t="n">
        <v>11.21</v>
      </c>
      <c r="H36" s="104" t="n">
        <v>706</v>
      </c>
    </row>
    <row r="37" customFormat="false" ht="12.75" hidden="false" customHeight="false" outlineLevel="0" collapsed="false">
      <c r="A37" s="8" t="n">
        <v>4</v>
      </c>
      <c r="B37" s="8" t="s">
        <v>132</v>
      </c>
      <c r="C37" s="102" t="s">
        <v>170</v>
      </c>
      <c r="D37" s="0" t="s">
        <v>171</v>
      </c>
      <c r="E37" s="45" t="s">
        <v>135</v>
      </c>
      <c r="F37" s="0" t="s">
        <v>172</v>
      </c>
      <c r="G37" s="103" t="n">
        <v>11.35</v>
      </c>
      <c r="H37" s="104" t="n">
        <v>675</v>
      </c>
    </row>
    <row r="38" customFormat="false" ht="12.75" hidden="false" customHeight="false" outlineLevel="0" collapsed="false">
      <c r="A38" s="8" t="n">
        <v>5</v>
      </c>
      <c r="B38" s="8" t="s">
        <v>132</v>
      </c>
      <c r="C38" s="102" t="s">
        <v>167</v>
      </c>
      <c r="D38" s="0" t="s">
        <v>168</v>
      </c>
      <c r="E38" s="45" t="s">
        <v>135</v>
      </c>
      <c r="F38" s="0" t="s">
        <v>23</v>
      </c>
      <c r="G38" s="103" t="n">
        <v>11.62</v>
      </c>
      <c r="H38" s="104" t="n">
        <v>618</v>
      </c>
    </row>
    <row r="39" customFormat="false" ht="12.75" hidden="false" customHeight="false" outlineLevel="0" collapsed="false">
      <c r="A39" s="8" t="n">
        <v>6</v>
      </c>
      <c r="B39" s="8" t="s">
        <v>132</v>
      </c>
      <c r="C39" s="102" t="s">
        <v>180</v>
      </c>
      <c r="D39" s="0" t="s">
        <v>181</v>
      </c>
      <c r="E39" s="45" t="s">
        <v>143</v>
      </c>
      <c r="F39" s="0" t="s">
        <v>50</v>
      </c>
      <c r="G39" s="103" t="n">
        <v>11.78</v>
      </c>
      <c r="H39" s="104" t="n">
        <v>584</v>
      </c>
    </row>
    <row r="40" customFormat="false" ht="12.75" hidden="false" customHeight="false" outlineLevel="0" collapsed="false">
      <c r="A40" s="8"/>
      <c r="B40" s="8"/>
      <c r="C40" s="102"/>
      <c r="E40" s="45"/>
      <c r="F40" s="106"/>
      <c r="G40" s="103"/>
      <c r="H40" s="104"/>
    </row>
    <row r="41" customFormat="false" ht="12.75" hidden="false" customHeight="false" outlineLevel="0" collapsed="false">
      <c r="B41" s="8"/>
      <c r="C41" s="108" t="s">
        <v>337</v>
      </c>
      <c r="D41" s="109"/>
      <c r="E41" s="45"/>
      <c r="F41" s="13"/>
      <c r="G41" s="103"/>
      <c r="H41" s="104"/>
    </row>
    <row r="42" customFormat="false" ht="12.75" hidden="false" customHeight="false" outlineLevel="0" collapsed="false">
      <c r="A42" s="8" t="n">
        <v>1</v>
      </c>
      <c r="B42" s="8" t="s">
        <v>132</v>
      </c>
      <c r="C42" s="102" t="s">
        <v>174</v>
      </c>
      <c r="D42" s="0" t="s">
        <v>175</v>
      </c>
      <c r="E42" s="45" t="s">
        <v>135</v>
      </c>
      <c r="F42" s="0" t="s">
        <v>23</v>
      </c>
      <c r="G42" s="103" t="n">
        <v>10.5</v>
      </c>
      <c r="H42" s="104" t="n">
        <v>873</v>
      </c>
    </row>
    <row r="43" customFormat="false" ht="12.75" hidden="false" customHeight="false" outlineLevel="0" collapsed="false">
      <c r="A43" s="8" t="n">
        <v>2</v>
      </c>
      <c r="B43" s="8" t="s">
        <v>132</v>
      </c>
      <c r="C43" s="102" t="s">
        <v>141</v>
      </c>
      <c r="D43" s="0" t="s">
        <v>142</v>
      </c>
      <c r="E43" s="45" t="s">
        <v>143</v>
      </c>
      <c r="F43" s="0" t="s">
        <v>144</v>
      </c>
      <c r="G43" s="103" t="n">
        <v>11.1</v>
      </c>
      <c r="H43" s="104" t="n">
        <v>731</v>
      </c>
    </row>
    <row r="44" customFormat="false" ht="12.75" hidden="false" customHeight="false" outlineLevel="0" collapsed="false">
      <c r="A44" s="8" t="n">
        <v>3</v>
      </c>
      <c r="B44" s="8" t="s">
        <v>132</v>
      </c>
      <c r="C44" s="102" t="s">
        <v>163</v>
      </c>
      <c r="D44" s="0" t="s">
        <v>164</v>
      </c>
      <c r="E44" s="45" t="s">
        <v>135</v>
      </c>
      <c r="F44" s="0" t="s">
        <v>165</v>
      </c>
      <c r="G44" s="103" t="n">
        <v>11.2</v>
      </c>
      <c r="H44" s="104" t="n">
        <v>709</v>
      </c>
    </row>
    <row r="45" customFormat="false" ht="12.75" hidden="false" customHeight="false" outlineLevel="0" collapsed="false">
      <c r="A45" s="8" t="n">
        <v>4</v>
      </c>
      <c r="B45" s="8" t="s">
        <v>132</v>
      </c>
      <c r="C45" s="102" t="s">
        <v>186</v>
      </c>
      <c r="D45" s="0" t="s">
        <v>187</v>
      </c>
      <c r="E45" s="45" t="s">
        <v>135</v>
      </c>
      <c r="F45" s="0" t="s">
        <v>58</v>
      </c>
      <c r="G45" s="103" t="n">
        <v>11.63</v>
      </c>
      <c r="H45" s="104" t="n">
        <v>615</v>
      </c>
    </row>
    <row r="46" customFormat="false" ht="12.75" hidden="false" customHeight="false" outlineLevel="0" collapsed="false">
      <c r="A46" s="8" t="n">
        <v>5</v>
      </c>
      <c r="B46" s="8" t="s">
        <v>132</v>
      </c>
      <c r="C46" s="102" t="s">
        <v>183</v>
      </c>
      <c r="D46" s="0" t="s">
        <v>184</v>
      </c>
      <c r="E46" s="45" t="s">
        <v>143</v>
      </c>
      <c r="F46" s="0" t="s">
        <v>58</v>
      </c>
      <c r="G46" s="103" t="n">
        <v>12.27</v>
      </c>
      <c r="H46" s="104" t="n">
        <v>488</v>
      </c>
    </row>
    <row r="47" customFormat="false" ht="12.75" hidden="false" customHeight="false" outlineLevel="0" collapsed="false">
      <c r="A47" s="8"/>
      <c r="B47" s="8"/>
      <c r="C47" s="102"/>
      <c r="E47" s="45"/>
      <c r="F47" s="106"/>
      <c r="G47" s="112"/>
      <c r="H47" s="104"/>
    </row>
    <row r="48" customFormat="false" ht="15" hidden="false" customHeight="false" outlineLevel="0" collapsed="false">
      <c r="A48" s="25"/>
      <c r="B48" s="96"/>
      <c r="C48" s="97"/>
      <c r="D48" s="98" t="s">
        <v>338</v>
      </c>
      <c r="E48" s="107"/>
      <c r="F48" s="99"/>
      <c r="G48" s="100"/>
      <c r="H48" s="113" t="s">
        <v>339</v>
      </c>
    </row>
    <row r="49" customFormat="false" ht="12.75" hidden="false" customHeight="false" outlineLevel="0" collapsed="false">
      <c r="B49" s="8"/>
      <c r="C49" s="108" t="s">
        <v>333</v>
      </c>
      <c r="D49" s="109"/>
      <c r="E49" s="45"/>
      <c r="F49" s="13"/>
      <c r="G49" s="10"/>
      <c r="H49" s="13"/>
    </row>
    <row r="50" customFormat="false" ht="12.75" hidden="false" customHeight="false" outlineLevel="0" collapsed="false">
      <c r="A50" s="8" t="n">
        <v>1</v>
      </c>
      <c r="B50" s="8" t="s">
        <v>19</v>
      </c>
      <c r="C50" s="102" t="s">
        <v>48</v>
      </c>
      <c r="D50" s="0" t="s">
        <v>49</v>
      </c>
      <c r="E50" s="0" t="s">
        <v>22</v>
      </c>
      <c r="F50" s="0" t="s">
        <v>50</v>
      </c>
      <c r="G50" s="103" t="n">
        <v>9.92</v>
      </c>
      <c r="H50" s="104" t="n">
        <v>441</v>
      </c>
    </row>
    <row r="51" customFormat="false" ht="12.75" hidden="false" customHeight="false" outlineLevel="0" collapsed="false">
      <c r="A51" s="8" t="n">
        <v>2</v>
      </c>
      <c r="B51" s="8" t="s">
        <v>19</v>
      </c>
      <c r="C51" s="102" t="s">
        <v>20</v>
      </c>
      <c r="D51" s="0" t="s">
        <v>21</v>
      </c>
      <c r="E51" s="0" t="s">
        <v>22</v>
      </c>
      <c r="F51" s="0" t="s">
        <v>23</v>
      </c>
      <c r="G51" s="103" t="n">
        <v>9.96</v>
      </c>
      <c r="H51" s="104" t="n">
        <v>432</v>
      </c>
    </row>
    <row r="52" customFormat="false" ht="12.75" hidden="false" customHeight="false" outlineLevel="0" collapsed="false">
      <c r="A52" s="8" t="n">
        <v>3</v>
      </c>
      <c r="B52" s="8" t="s">
        <v>19</v>
      </c>
      <c r="C52" s="102" t="s">
        <v>29</v>
      </c>
      <c r="D52" s="0" t="s">
        <v>30</v>
      </c>
      <c r="E52" s="0" t="s">
        <v>22</v>
      </c>
      <c r="F52" s="0" t="s">
        <v>31</v>
      </c>
      <c r="G52" s="103" t="n">
        <v>10.05</v>
      </c>
      <c r="H52" s="104" t="n">
        <v>413</v>
      </c>
    </row>
    <row r="53" customFormat="false" ht="12.75" hidden="false" customHeight="false" outlineLevel="0" collapsed="false">
      <c r="A53" s="8" t="n">
        <v>4</v>
      </c>
      <c r="B53" s="8" t="s">
        <v>19</v>
      </c>
      <c r="C53" s="102" t="s">
        <v>40</v>
      </c>
      <c r="D53" s="0" t="s">
        <v>41</v>
      </c>
      <c r="E53" s="0" t="s">
        <v>22</v>
      </c>
      <c r="F53" s="0" t="s">
        <v>42</v>
      </c>
      <c r="G53" s="103" t="n">
        <v>10.07</v>
      </c>
      <c r="H53" s="104" t="n">
        <v>408</v>
      </c>
    </row>
    <row r="54" customFormat="false" ht="12.75" hidden="false" customHeight="false" outlineLevel="0" collapsed="false">
      <c r="A54" s="8" t="n">
        <v>5</v>
      </c>
      <c r="B54" s="8" t="s">
        <v>19</v>
      </c>
      <c r="C54" s="102" t="s">
        <v>340</v>
      </c>
      <c r="D54" s="0" t="s">
        <v>341</v>
      </c>
      <c r="E54" s="0" t="s">
        <v>22</v>
      </c>
      <c r="F54" s="0" t="s">
        <v>35</v>
      </c>
      <c r="G54" s="114" t="s">
        <v>342</v>
      </c>
      <c r="H54" s="104" t="n">
        <v>0</v>
      </c>
    </row>
    <row r="55" customFormat="false" ht="12.75" hidden="false" customHeight="false" outlineLevel="0" collapsed="false">
      <c r="A55" s="8"/>
      <c r="B55" s="8"/>
      <c r="C55" s="110"/>
      <c r="D55" s="111"/>
      <c r="E55" s="45"/>
      <c r="F55" s="13"/>
      <c r="G55" s="103"/>
      <c r="H55" s="104"/>
    </row>
    <row r="56" customFormat="false" ht="12.75" hidden="false" customHeight="false" outlineLevel="0" collapsed="false">
      <c r="B56" s="8"/>
      <c r="C56" s="108" t="s">
        <v>336</v>
      </c>
      <c r="D56" s="109"/>
      <c r="E56" s="45"/>
      <c r="F56" s="13"/>
      <c r="G56" s="103"/>
      <c r="H56" s="104"/>
    </row>
    <row r="57" customFormat="false" ht="12.75" hidden="false" customHeight="false" outlineLevel="0" collapsed="false">
      <c r="A57" s="8" t="n">
        <v>1</v>
      </c>
      <c r="B57" s="8" t="s">
        <v>19</v>
      </c>
      <c r="C57" s="102" t="s">
        <v>25</v>
      </c>
      <c r="D57" s="0" t="s">
        <v>26</v>
      </c>
      <c r="E57" s="0" t="s">
        <v>22</v>
      </c>
      <c r="F57" s="0" t="s">
        <v>27</v>
      </c>
      <c r="G57" s="103" t="n">
        <v>9.52</v>
      </c>
      <c r="H57" s="104" t="n">
        <v>533</v>
      </c>
    </row>
    <row r="58" customFormat="false" ht="12.75" hidden="false" customHeight="false" outlineLevel="0" collapsed="false">
      <c r="A58" s="8" t="n">
        <v>2</v>
      </c>
      <c r="B58" s="8" t="s">
        <v>19</v>
      </c>
      <c r="C58" s="102" t="s">
        <v>44</v>
      </c>
      <c r="D58" s="0" t="s">
        <v>45</v>
      </c>
      <c r="E58" s="0" t="s">
        <v>22</v>
      </c>
      <c r="F58" s="0" t="s">
        <v>46</v>
      </c>
      <c r="G58" s="103" t="n">
        <v>9.87</v>
      </c>
      <c r="H58" s="104" t="n">
        <v>452</v>
      </c>
    </row>
    <row r="59" customFormat="false" ht="12.75" hidden="false" customHeight="false" outlineLevel="0" collapsed="false">
      <c r="A59" s="8" t="n">
        <v>3</v>
      </c>
      <c r="B59" s="8" t="s">
        <v>19</v>
      </c>
      <c r="C59" s="102" t="s">
        <v>60</v>
      </c>
      <c r="D59" s="0" t="s">
        <v>61</v>
      </c>
      <c r="E59" s="0" t="s">
        <v>22</v>
      </c>
      <c r="F59" s="0" t="s">
        <v>46</v>
      </c>
      <c r="G59" s="103" t="n">
        <v>10.42</v>
      </c>
      <c r="H59" s="104" t="n">
        <v>337</v>
      </c>
    </row>
    <row r="60" customFormat="false" ht="12.75" hidden="false" customHeight="false" outlineLevel="0" collapsed="false">
      <c r="A60" s="8" t="n">
        <v>4</v>
      </c>
      <c r="B60" s="8" t="s">
        <v>19</v>
      </c>
      <c r="C60" s="102" t="s">
        <v>33</v>
      </c>
      <c r="D60" s="0" t="s">
        <v>34</v>
      </c>
      <c r="E60" s="0" t="s">
        <v>22</v>
      </c>
      <c r="F60" s="0" t="s">
        <v>35</v>
      </c>
      <c r="G60" s="103" t="n">
        <v>10.47</v>
      </c>
      <c r="H60" s="104" t="n">
        <v>327</v>
      </c>
    </row>
    <row r="61" customFormat="false" ht="12.75" hidden="false" customHeight="false" outlineLevel="0" collapsed="false">
      <c r="A61" s="8"/>
      <c r="B61" s="8"/>
      <c r="C61" s="102"/>
      <c r="E61" s="45"/>
      <c r="F61" s="106"/>
      <c r="G61" s="103"/>
      <c r="H61" s="104"/>
    </row>
    <row r="62" customFormat="false" ht="12.75" hidden="false" customHeight="false" outlineLevel="0" collapsed="false">
      <c r="B62" s="8"/>
      <c r="C62" s="108" t="s">
        <v>337</v>
      </c>
      <c r="D62" s="109"/>
      <c r="E62" s="45"/>
      <c r="F62" s="13"/>
      <c r="G62" s="103"/>
      <c r="H62" s="104"/>
    </row>
    <row r="63" customFormat="false" ht="12.75" hidden="false" customHeight="false" outlineLevel="0" collapsed="false">
      <c r="A63" s="8" t="n">
        <v>1</v>
      </c>
      <c r="B63" s="8" t="s">
        <v>19</v>
      </c>
      <c r="C63" s="102" t="s">
        <v>52</v>
      </c>
      <c r="D63" s="0" t="s">
        <v>53</v>
      </c>
      <c r="E63" s="0" t="s">
        <v>22</v>
      </c>
      <c r="F63" s="0" t="s">
        <v>42</v>
      </c>
      <c r="G63" s="103" t="n">
        <v>9.74</v>
      </c>
      <c r="H63" s="104" t="n">
        <v>481</v>
      </c>
    </row>
    <row r="64" customFormat="false" ht="12.75" hidden="false" customHeight="false" outlineLevel="0" collapsed="false">
      <c r="A64" s="8" t="n">
        <v>2</v>
      </c>
      <c r="B64" s="8" t="s">
        <v>19</v>
      </c>
      <c r="C64" s="102" t="s">
        <v>37</v>
      </c>
      <c r="D64" s="0" t="s">
        <v>38</v>
      </c>
      <c r="E64" s="0" t="s">
        <v>22</v>
      </c>
      <c r="F64" s="0" t="s">
        <v>23</v>
      </c>
      <c r="G64" s="103" t="n">
        <v>9.85</v>
      </c>
      <c r="H64" s="104" t="n">
        <v>456</v>
      </c>
    </row>
    <row r="65" customFormat="false" ht="12.75" hidden="false" customHeight="false" outlineLevel="0" collapsed="false">
      <c r="A65" s="8" t="n">
        <v>3</v>
      </c>
      <c r="B65" s="8" t="s">
        <v>19</v>
      </c>
      <c r="C65" s="102" t="s">
        <v>77</v>
      </c>
      <c r="D65" s="0" t="s">
        <v>78</v>
      </c>
      <c r="E65" s="0" t="s">
        <v>22</v>
      </c>
      <c r="F65" s="0" t="s">
        <v>31</v>
      </c>
      <c r="G65" s="103" t="n">
        <v>10.07</v>
      </c>
      <c r="H65" s="104" t="n">
        <v>408</v>
      </c>
    </row>
    <row r="66" customFormat="false" ht="12.75" hidden="false" customHeight="false" outlineLevel="0" collapsed="false">
      <c r="A66" s="8" t="n">
        <v>4</v>
      </c>
      <c r="B66" s="8" t="s">
        <v>19</v>
      </c>
      <c r="C66" s="102" t="s">
        <v>73</v>
      </c>
      <c r="D66" s="0" t="s">
        <v>74</v>
      </c>
      <c r="E66" s="0" t="s">
        <v>22</v>
      </c>
      <c r="F66" s="0" t="s">
        <v>75</v>
      </c>
      <c r="G66" s="103" t="n">
        <v>10.11</v>
      </c>
      <c r="H66" s="104" t="n">
        <v>400</v>
      </c>
    </row>
    <row r="67" customFormat="false" ht="12.75" hidden="false" customHeight="false" outlineLevel="0" collapsed="false">
      <c r="A67" s="8"/>
      <c r="B67" s="8"/>
      <c r="C67" s="102"/>
      <c r="E67" s="45"/>
      <c r="F67" s="106"/>
      <c r="G67" s="103"/>
      <c r="H67" s="104"/>
    </row>
    <row r="68" customFormat="false" ht="12.75" hidden="false" customHeight="false" outlineLevel="0" collapsed="false">
      <c r="B68" s="8"/>
      <c r="C68" s="108" t="s">
        <v>343</v>
      </c>
      <c r="D68" s="109"/>
      <c r="E68" s="45"/>
      <c r="F68" s="13"/>
      <c r="G68" s="103"/>
      <c r="H68" s="104"/>
    </row>
    <row r="69" customFormat="false" ht="12.75" hidden="false" customHeight="false" outlineLevel="0" collapsed="false">
      <c r="A69" s="8" t="n">
        <v>2</v>
      </c>
      <c r="B69" s="8" t="s">
        <v>19</v>
      </c>
      <c r="C69" s="115" t="s">
        <v>55</v>
      </c>
      <c r="D69" s="0" t="s">
        <v>56</v>
      </c>
      <c r="E69" s="0" t="s">
        <v>57</v>
      </c>
      <c r="F69" s="0" t="s">
        <v>58</v>
      </c>
      <c r="G69" s="103" t="n">
        <v>9.99</v>
      </c>
      <c r="H69" s="104" t="n">
        <v>425</v>
      </c>
    </row>
    <row r="70" customFormat="false" ht="12.75" hidden="false" customHeight="false" outlineLevel="0" collapsed="false">
      <c r="A70" s="8" t="n">
        <v>3</v>
      </c>
      <c r="B70" s="8" t="s">
        <v>19</v>
      </c>
      <c r="C70" s="115" t="s">
        <v>67</v>
      </c>
      <c r="D70" s="0" t="s">
        <v>68</v>
      </c>
      <c r="E70" s="0" t="s">
        <v>22</v>
      </c>
      <c r="F70" s="0" t="s">
        <v>46</v>
      </c>
      <c r="G70" s="103" t="n">
        <v>10.11</v>
      </c>
      <c r="H70" s="104" t="n">
        <v>400</v>
      </c>
    </row>
    <row r="71" customFormat="false" ht="12.75" hidden="false" customHeight="false" outlineLevel="0" collapsed="false">
      <c r="A71" s="8" t="n">
        <v>4</v>
      </c>
      <c r="B71" s="8" t="s">
        <v>19</v>
      </c>
      <c r="C71" s="115" t="s">
        <v>63</v>
      </c>
      <c r="D71" s="0" t="s">
        <v>64</v>
      </c>
      <c r="E71" s="0" t="s">
        <v>22</v>
      </c>
      <c r="F71" s="0" t="s">
        <v>65</v>
      </c>
      <c r="G71" s="103" t="n">
        <v>10.25</v>
      </c>
      <c r="H71" s="104" t="n">
        <v>371</v>
      </c>
    </row>
    <row r="72" customFormat="false" ht="12.75" hidden="false" customHeight="false" outlineLevel="0" collapsed="false">
      <c r="A72" s="8" t="n">
        <v>5</v>
      </c>
      <c r="B72" s="8" t="s">
        <v>19</v>
      </c>
      <c r="C72" s="115" t="s">
        <v>70</v>
      </c>
      <c r="D72" s="0" t="s">
        <v>71</v>
      </c>
      <c r="E72" s="0" t="s">
        <v>22</v>
      </c>
      <c r="F72" s="0" t="s">
        <v>46</v>
      </c>
      <c r="G72" s="103" t="n">
        <v>10.27</v>
      </c>
      <c r="H72" s="104" t="n">
        <v>367</v>
      </c>
    </row>
    <row r="73" customFormat="false" ht="12.75" hidden="false" customHeight="false" outlineLevel="0" collapsed="false">
      <c r="A73" s="8"/>
      <c r="B73" s="8"/>
      <c r="C73" s="102"/>
      <c r="E73" s="45"/>
      <c r="F73" s="106"/>
      <c r="G73" s="10"/>
      <c r="H73" s="104"/>
    </row>
    <row r="74" customFormat="false" ht="12.75" hidden="false" customHeight="false" outlineLevel="0" collapsed="false">
      <c r="A74" s="8"/>
      <c r="B74" s="8"/>
      <c r="C74" s="102"/>
      <c r="E74" s="45"/>
      <c r="F74" s="106"/>
      <c r="G74" s="10"/>
      <c r="H74" s="104"/>
    </row>
    <row r="75" customFormat="false" ht="15" hidden="false" customHeight="false" outlineLevel="0" collapsed="false">
      <c r="A75" s="95"/>
      <c r="B75" s="96"/>
      <c r="C75" s="97"/>
      <c r="D75" s="98" t="s">
        <v>344</v>
      </c>
      <c r="E75" s="99"/>
      <c r="F75" s="99"/>
      <c r="G75" s="116"/>
      <c r="H75" s="117" t="s">
        <v>339</v>
      </c>
    </row>
    <row r="76" customFormat="false" ht="12.75" hidden="false" customHeight="false" outlineLevel="0" collapsed="false">
      <c r="A76" s="71" t="n">
        <v>1</v>
      </c>
      <c r="B76" s="71" t="s">
        <v>132</v>
      </c>
      <c r="C76" s="0" t="s">
        <v>150</v>
      </c>
      <c r="D76" s="0" t="s">
        <v>151</v>
      </c>
      <c r="E76" s="0" t="s">
        <v>135</v>
      </c>
      <c r="F76" s="0" t="s">
        <v>42</v>
      </c>
      <c r="G76" s="103" t="n">
        <v>1.55</v>
      </c>
      <c r="H76" s="104" t="n">
        <v>731</v>
      </c>
    </row>
    <row r="77" customFormat="false" ht="12.75" hidden="false" customHeight="false" outlineLevel="0" collapsed="false">
      <c r="A77" s="71" t="n">
        <v>2</v>
      </c>
      <c r="B77" s="71" t="s">
        <v>132</v>
      </c>
      <c r="C77" s="0" t="s">
        <v>138</v>
      </c>
      <c r="D77" s="0" t="s">
        <v>139</v>
      </c>
      <c r="E77" s="0" t="s">
        <v>135</v>
      </c>
      <c r="F77" s="0" t="s">
        <v>98</v>
      </c>
      <c r="G77" s="103" t="n">
        <v>1.52</v>
      </c>
      <c r="H77" s="104" t="n">
        <v>698</v>
      </c>
    </row>
    <row r="78" customFormat="false" ht="12.75" hidden="false" customHeight="false" outlineLevel="0" collapsed="false">
      <c r="A78" s="71" t="n">
        <v>3</v>
      </c>
      <c r="B78" s="71" t="s">
        <v>132</v>
      </c>
      <c r="C78" s="0" t="s">
        <v>167</v>
      </c>
      <c r="D78" s="0" t="s">
        <v>168</v>
      </c>
      <c r="E78" s="0" t="s">
        <v>135</v>
      </c>
      <c r="F78" s="0" t="s">
        <v>23</v>
      </c>
      <c r="G78" s="103" t="n">
        <v>1.46</v>
      </c>
      <c r="H78" s="104" t="n">
        <v>632</v>
      </c>
    </row>
    <row r="79" customFormat="false" ht="12.75" hidden="false" customHeight="false" outlineLevel="0" collapsed="false">
      <c r="A79" s="71" t="n">
        <v>4</v>
      </c>
      <c r="B79" s="71" t="s">
        <v>132</v>
      </c>
      <c r="C79" s="0" t="s">
        <v>146</v>
      </c>
      <c r="D79" s="0" t="s">
        <v>147</v>
      </c>
      <c r="E79" s="0" t="s">
        <v>135</v>
      </c>
      <c r="F79" s="0" t="s">
        <v>148</v>
      </c>
      <c r="G79" s="103" t="n">
        <v>1.43</v>
      </c>
      <c r="H79" s="104" t="n">
        <v>600</v>
      </c>
    </row>
    <row r="80" customFormat="false" ht="12.75" hidden="false" customHeight="false" outlineLevel="0" collapsed="false">
      <c r="A80" s="71" t="n">
        <v>5</v>
      </c>
      <c r="B80" s="71" t="s">
        <v>132</v>
      </c>
      <c r="C80" s="0" t="s">
        <v>160</v>
      </c>
      <c r="D80" s="0" t="s">
        <v>161</v>
      </c>
      <c r="E80" s="0" t="s">
        <v>135</v>
      </c>
      <c r="F80" s="0" t="s">
        <v>158</v>
      </c>
      <c r="G80" s="103" t="n">
        <v>1.43</v>
      </c>
      <c r="H80" s="104" t="n">
        <v>600</v>
      </c>
    </row>
    <row r="81" customFormat="false" ht="12.75" hidden="false" customHeight="false" outlineLevel="0" collapsed="false">
      <c r="A81" s="71" t="n">
        <v>6</v>
      </c>
      <c r="B81" s="71" t="s">
        <v>132</v>
      </c>
      <c r="C81" s="0" t="s">
        <v>141</v>
      </c>
      <c r="D81" s="0" t="s">
        <v>142</v>
      </c>
      <c r="E81" s="0" t="s">
        <v>143</v>
      </c>
      <c r="F81" s="0" t="s">
        <v>144</v>
      </c>
      <c r="G81" s="103" t="n">
        <v>1.43</v>
      </c>
      <c r="H81" s="104" t="n">
        <v>600</v>
      </c>
    </row>
    <row r="82" customFormat="false" ht="12.75" hidden="false" customHeight="false" outlineLevel="0" collapsed="false">
      <c r="A82" s="71" t="n">
        <v>7</v>
      </c>
      <c r="B82" s="71" t="s">
        <v>132</v>
      </c>
      <c r="C82" s="0" t="s">
        <v>174</v>
      </c>
      <c r="D82" s="0" t="s">
        <v>175</v>
      </c>
      <c r="E82" s="0" t="s">
        <v>135</v>
      </c>
      <c r="F82" s="0" t="s">
        <v>23</v>
      </c>
      <c r="G82" s="103" t="n">
        <v>1.43</v>
      </c>
      <c r="H82" s="104" t="n">
        <v>600</v>
      </c>
    </row>
    <row r="83" customFormat="false" ht="12.75" hidden="false" customHeight="false" outlineLevel="0" collapsed="false">
      <c r="A83" s="71" t="n">
        <v>8</v>
      </c>
      <c r="B83" s="71" t="s">
        <v>132</v>
      </c>
      <c r="C83" s="0" t="s">
        <v>177</v>
      </c>
      <c r="D83" s="0" t="s">
        <v>178</v>
      </c>
      <c r="E83" s="0" t="s">
        <v>135</v>
      </c>
      <c r="F83" s="0" t="s">
        <v>165</v>
      </c>
      <c r="G83" s="103" t="n">
        <v>1.37</v>
      </c>
      <c r="H83" s="104" t="n">
        <v>537</v>
      </c>
    </row>
    <row r="84" customFormat="false" ht="12.75" hidden="false" customHeight="false" outlineLevel="0" collapsed="false">
      <c r="A84" s="71" t="n">
        <v>9</v>
      </c>
      <c r="B84" s="71" t="s">
        <v>132</v>
      </c>
      <c r="C84" s="0" t="s">
        <v>133</v>
      </c>
      <c r="D84" s="0" t="s">
        <v>134</v>
      </c>
      <c r="E84" s="0" t="s">
        <v>135</v>
      </c>
      <c r="F84" s="0" t="s">
        <v>136</v>
      </c>
      <c r="G84" s="103" t="n">
        <v>1.37</v>
      </c>
      <c r="H84" s="104" t="n">
        <v>537</v>
      </c>
    </row>
    <row r="85" customFormat="false" ht="12.75" hidden="false" customHeight="false" outlineLevel="0" collapsed="false">
      <c r="A85" s="71" t="n">
        <v>10</v>
      </c>
      <c r="B85" s="71" t="s">
        <v>132</v>
      </c>
      <c r="C85" s="0" t="s">
        <v>334</v>
      </c>
      <c r="D85" s="0" t="s">
        <v>335</v>
      </c>
      <c r="E85" s="0" t="s">
        <v>135</v>
      </c>
      <c r="F85" s="0" t="s">
        <v>299</v>
      </c>
      <c r="G85" s="103" t="n">
        <v>1.37</v>
      </c>
      <c r="H85" s="104" t="n">
        <v>537</v>
      </c>
    </row>
    <row r="86" customFormat="false" ht="12.75" hidden="false" customHeight="false" outlineLevel="0" collapsed="false">
      <c r="A86" s="71" t="n">
        <v>11</v>
      </c>
      <c r="B86" s="71" t="s">
        <v>132</v>
      </c>
      <c r="C86" s="0" t="s">
        <v>153</v>
      </c>
      <c r="D86" s="0" t="s">
        <v>154</v>
      </c>
      <c r="E86" s="0" t="s">
        <v>135</v>
      </c>
      <c r="F86" s="0" t="s">
        <v>23</v>
      </c>
      <c r="G86" s="103" t="n">
        <v>1.37</v>
      </c>
      <c r="H86" s="104" t="n">
        <v>537</v>
      </c>
    </row>
    <row r="87" customFormat="false" ht="12.75" hidden="false" customHeight="false" outlineLevel="0" collapsed="false">
      <c r="A87" s="71" t="n">
        <v>12</v>
      </c>
      <c r="B87" s="71" t="s">
        <v>132</v>
      </c>
      <c r="C87" s="0" t="s">
        <v>156</v>
      </c>
      <c r="D87" s="0" t="s">
        <v>157</v>
      </c>
      <c r="E87" s="0" t="s">
        <v>135</v>
      </c>
      <c r="F87" s="0" t="s">
        <v>158</v>
      </c>
      <c r="G87" s="103" t="n">
        <v>1.34</v>
      </c>
      <c r="H87" s="104" t="n">
        <v>506</v>
      </c>
    </row>
    <row r="88" customFormat="false" ht="12.75" hidden="false" customHeight="false" outlineLevel="0" collapsed="false">
      <c r="A88" s="71" t="n">
        <v>13</v>
      </c>
      <c r="B88" s="71" t="s">
        <v>132</v>
      </c>
      <c r="C88" s="0" t="s">
        <v>186</v>
      </c>
      <c r="D88" s="0" t="s">
        <v>187</v>
      </c>
      <c r="E88" s="0" t="s">
        <v>135</v>
      </c>
      <c r="F88" s="0" t="s">
        <v>58</v>
      </c>
      <c r="G88" s="103" t="n">
        <v>1.34</v>
      </c>
      <c r="H88" s="104" t="n">
        <v>506</v>
      </c>
    </row>
    <row r="89" customFormat="false" ht="12.75" hidden="false" customHeight="false" outlineLevel="0" collapsed="false">
      <c r="A89" s="71" t="n">
        <v>14</v>
      </c>
      <c r="B89" s="71" t="s">
        <v>132</v>
      </c>
      <c r="C89" s="0" t="s">
        <v>170</v>
      </c>
      <c r="D89" s="0" t="s">
        <v>171</v>
      </c>
      <c r="E89" s="0" t="s">
        <v>135</v>
      </c>
      <c r="F89" s="0" t="s">
        <v>172</v>
      </c>
      <c r="G89" s="103" t="n">
        <v>1.31</v>
      </c>
      <c r="H89" s="104" t="n">
        <v>476</v>
      </c>
    </row>
    <row r="90" customFormat="false" ht="12.75" hidden="false" customHeight="false" outlineLevel="0" collapsed="false">
      <c r="A90" s="71" t="n">
        <v>15</v>
      </c>
      <c r="B90" s="71" t="s">
        <v>132</v>
      </c>
      <c r="C90" s="0" t="s">
        <v>180</v>
      </c>
      <c r="D90" s="0" t="s">
        <v>181</v>
      </c>
      <c r="E90" s="0" t="s">
        <v>143</v>
      </c>
      <c r="F90" s="0" t="s">
        <v>50</v>
      </c>
      <c r="G90" s="103" t="n">
        <v>1.31</v>
      </c>
      <c r="H90" s="104" t="n">
        <v>476</v>
      </c>
    </row>
    <row r="91" customFormat="false" ht="12.75" hidden="false" customHeight="false" outlineLevel="0" collapsed="false">
      <c r="A91" s="71" t="n">
        <v>16</v>
      </c>
      <c r="B91" s="71" t="s">
        <v>132</v>
      </c>
      <c r="C91" s="0" t="s">
        <v>183</v>
      </c>
      <c r="D91" s="0" t="s">
        <v>184</v>
      </c>
      <c r="E91" s="0" t="s">
        <v>143</v>
      </c>
      <c r="F91" s="0" t="s">
        <v>58</v>
      </c>
      <c r="G91" s="103" t="n">
        <v>1.31</v>
      </c>
      <c r="H91" s="104" t="n">
        <v>476</v>
      </c>
    </row>
    <row r="92" customFormat="false" ht="12.75" hidden="false" customHeight="false" outlineLevel="0" collapsed="false">
      <c r="A92" s="71" t="n">
        <v>17</v>
      </c>
      <c r="B92" s="71" t="s">
        <v>132</v>
      </c>
      <c r="C92" s="0" t="s">
        <v>163</v>
      </c>
      <c r="D92" s="0" t="s">
        <v>164</v>
      </c>
      <c r="E92" s="0" t="s">
        <v>135</v>
      </c>
      <c r="F92" s="0" t="s">
        <v>165</v>
      </c>
      <c r="G92" s="103" t="n">
        <v>1.2</v>
      </c>
      <c r="H92" s="104" t="n">
        <v>369</v>
      </c>
    </row>
    <row r="93" customFormat="false" ht="12.75" hidden="false" customHeight="false" outlineLevel="0" collapsed="false">
      <c r="A93" s="118"/>
      <c r="B93" s="119"/>
      <c r="C93" s="8"/>
      <c r="E93" s="45"/>
      <c r="F93" s="45"/>
      <c r="G93" s="103"/>
      <c r="H93" s="13"/>
    </row>
    <row r="94" customFormat="false" ht="15" hidden="false" customHeight="false" outlineLevel="0" collapsed="false">
      <c r="A94" s="95"/>
      <c r="B94" s="96"/>
      <c r="C94" s="97"/>
      <c r="D94" s="98" t="s">
        <v>345</v>
      </c>
      <c r="E94" s="99"/>
      <c r="F94" s="99"/>
      <c r="G94" s="116"/>
      <c r="H94" s="113" t="s">
        <v>346</v>
      </c>
    </row>
    <row r="95" customFormat="false" ht="12.75" hidden="false" customHeight="false" outlineLevel="0" collapsed="false">
      <c r="A95" s="8" t="n">
        <v>1</v>
      </c>
      <c r="B95" s="8" t="s">
        <v>19</v>
      </c>
      <c r="C95" s="0" t="s">
        <v>33</v>
      </c>
      <c r="D95" s="0" t="s">
        <v>34</v>
      </c>
      <c r="E95" s="0" t="s">
        <v>22</v>
      </c>
      <c r="F95" s="0" t="s">
        <v>35</v>
      </c>
      <c r="G95" s="103" t="n">
        <v>9.73</v>
      </c>
      <c r="H95" s="104" t="n">
        <v>530</v>
      </c>
    </row>
    <row r="96" customFormat="false" ht="12.75" hidden="false" customHeight="false" outlineLevel="0" collapsed="false">
      <c r="A96" s="8" t="n">
        <v>2</v>
      </c>
      <c r="B96" s="8" t="s">
        <v>19</v>
      </c>
      <c r="C96" s="0" t="s">
        <v>44</v>
      </c>
      <c r="D96" s="0" t="s">
        <v>45</v>
      </c>
      <c r="E96" s="0" t="s">
        <v>22</v>
      </c>
      <c r="F96" s="0" t="s">
        <v>46</v>
      </c>
      <c r="G96" s="103" t="n">
        <v>8.27</v>
      </c>
      <c r="H96" s="104" t="n">
        <v>432</v>
      </c>
    </row>
    <row r="97" customFormat="false" ht="12.75" hidden="false" customHeight="false" outlineLevel="0" collapsed="false">
      <c r="A97" s="8" t="n">
        <v>3</v>
      </c>
      <c r="B97" s="8" t="s">
        <v>19</v>
      </c>
      <c r="C97" s="102" t="s">
        <v>20</v>
      </c>
      <c r="D97" s="0" t="s">
        <v>21</v>
      </c>
      <c r="E97" s="0" t="s">
        <v>22</v>
      </c>
      <c r="F97" s="0" t="s">
        <v>23</v>
      </c>
      <c r="G97" s="103" t="n">
        <v>8.06</v>
      </c>
      <c r="H97" s="104" t="n">
        <v>418</v>
      </c>
    </row>
    <row r="98" customFormat="false" ht="12.75" hidden="false" customHeight="false" outlineLevel="0" collapsed="false">
      <c r="A98" s="8" t="n">
        <v>4</v>
      </c>
      <c r="B98" s="8" t="s">
        <v>19</v>
      </c>
      <c r="C98" s="102" t="s">
        <v>29</v>
      </c>
      <c r="D98" s="0" t="s">
        <v>30</v>
      </c>
      <c r="E98" s="0" t="s">
        <v>22</v>
      </c>
      <c r="F98" s="0" t="s">
        <v>31</v>
      </c>
      <c r="G98" s="103" t="n">
        <v>8.02</v>
      </c>
      <c r="H98" s="104" t="n">
        <v>415</v>
      </c>
    </row>
    <row r="99" customFormat="false" ht="12.75" hidden="false" customHeight="false" outlineLevel="0" collapsed="false">
      <c r="A99" s="8" t="n">
        <v>5</v>
      </c>
      <c r="B99" s="8" t="s">
        <v>19</v>
      </c>
      <c r="C99" s="0" t="s">
        <v>25</v>
      </c>
      <c r="D99" s="0" t="s">
        <v>26</v>
      </c>
      <c r="E99" s="0" t="s">
        <v>22</v>
      </c>
      <c r="F99" s="0" t="s">
        <v>27</v>
      </c>
      <c r="G99" s="103" t="n">
        <v>7.53</v>
      </c>
      <c r="H99" s="104" t="n">
        <v>382</v>
      </c>
    </row>
    <row r="100" customFormat="false" ht="12.75" hidden="false" customHeight="false" outlineLevel="0" collapsed="false">
      <c r="A100" s="8" t="n">
        <v>6</v>
      </c>
      <c r="B100" s="8" t="s">
        <v>19</v>
      </c>
      <c r="C100" s="0" t="s">
        <v>37</v>
      </c>
      <c r="D100" s="0" t="s">
        <v>38</v>
      </c>
      <c r="E100" s="0" t="s">
        <v>22</v>
      </c>
      <c r="F100" s="0" t="s">
        <v>23</v>
      </c>
      <c r="G100" s="103" t="n">
        <v>7.41</v>
      </c>
      <c r="H100" s="104" t="n">
        <v>374</v>
      </c>
    </row>
    <row r="101" customFormat="false" ht="12.75" hidden="false" customHeight="false" outlineLevel="0" collapsed="false">
      <c r="A101" s="8" t="n">
        <v>7</v>
      </c>
      <c r="B101" s="8" t="s">
        <v>19</v>
      </c>
      <c r="C101" s="0" t="s">
        <v>77</v>
      </c>
      <c r="D101" s="0" t="s">
        <v>78</v>
      </c>
      <c r="E101" s="0" t="s">
        <v>22</v>
      </c>
      <c r="F101" s="0" t="s">
        <v>31</v>
      </c>
      <c r="G101" s="103" t="n">
        <v>6.21</v>
      </c>
      <c r="H101" s="104" t="n">
        <v>295</v>
      </c>
    </row>
    <row r="102" customFormat="false" ht="12.75" hidden="false" customHeight="false" outlineLevel="0" collapsed="false">
      <c r="A102" s="8" t="n">
        <v>8</v>
      </c>
      <c r="B102" s="8" t="s">
        <v>19</v>
      </c>
      <c r="C102" s="102" t="s">
        <v>48</v>
      </c>
      <c r="D102" s="0" t="s">
        <v>49</v>
      </c>
      <c r="E102" s="0" t="s">
        <v>22</v>
      </c>
      <c r="F102" s="0" t="s">
        <v>50</v>
      </c>
      <c r="G102" s="103" t="n">
        <v>6.15</v>
      </c>
      <c r="H102" s="104" t="n">
        <v>291</v>
      </c>
    </row>
    <row r="103" customFormat="false" ht="12.75" hidden="false" customHeight="false" outlineLevel="0" collapsed="false">
      <c r="A103" s="8" t="n">
        <v>9</v>
      </c>
      <c r="B103" s="8" t="s">
        <v>19</v>
      </c>
      <c r="C103" s="0" t="s">
        <v>67</v>
      </c>
      <c r="D103" s="0" t="s">
        <v>68</v>
      </c>
      <c r="E103" s="0" t="s">
        <v>22</v>
      </c>
      <c r="F103" s="0" t="s">
        <v>46</v>
      </c>
      <c r="G103" s="103" t="n">
        <v>6</v>
      </c>
      <c r="H103" s="104" t="n">
        <v>281</v>
      </c>
    </row>
    <row r="104" customFormat="false" ht="12.75" hidden="false" customHeight="false" outlineLevel="0" collapsed="false">
      <c r="A104" s="8" t="n">
        <v>10</v>
      </c>
      <c r="B104" s="8" t="s">
        <v>19</v>
      </c>
      <c r="C104" s="0" t="s">
        <v>70</v>
      </c>
      <c r="D104" s="0" t="s">
        <v>71</v>
      </c>
      <c r="E104" s="0" t="s">
        <v>22</v>
      </c>
      <c r="F104" s="0" t="s">
        <v>46</v>
      </c>
      <c r="G104" s="103" t="n">
        <v>5.94</v>
      </c>
      <c r="H104" s="104" t="n">
        <v>277</v>
      </c>
    </row>
    <row r="105" customFormat="false" ht="12.75" hidden="false" customHeight="false" outlineLevel="0" collapsed="false">
      <c r="A105" s="8" t="n">
        <v>11</v>
      </c>
      <c r="B105" s="8" t="s">
        <v>19</v>
      </c>
      <c r="C105" s="0" t="s">
        <v>73</v>
      </c>
      <c r="D105" s="0" t="s">
        <v>74</v>
      </c>
      <c r="E105" s="0" t="s">
        <v>22</v>
      </c>
      <c r="F105" s="0" t="s">
        <v>75</v>
      </c>
      <c r="G105" s="103" t="n">
        <v>5.87</v>
      </c>
      <c r="H105" s="104" t="n">
        <v>272</v>
      </c>
    </row>
    <row r="106" customFormat="false" ht="12.75" hidden="false" customHeight="false" outlineLevel="0" collapsed="false">
      <c r="A106" s="8" t="n">
        <v>12</v>
      </c>
      <c r="B106" s="8" t="s">
        <v>19</v>
      </c>
      <c r="C106" s="0" t="s">
        <v>55</v>
      </c>
      <c r="D106" s="0" t="s">
        <v>56</v>
      </c>
      <c r="E106" s="0" t="s">
        <v>57</v>
      </c>
      <c r="F106" s="0" t="s">
        <v>58</v>
      </c>
      <c r="G106" s="103" t="n">
        <v>5.86</v>
      </c>
      <c r="H106" s="104" t="n">
        <v>272</v>
      </c>
    </row>
    <row r="107" customFormat="false" ht="12.75" hidden="false" customHeight="false" outlineLevel="0" collapsed="false">
      <c r="A107" s="8" t="n">
        <v>13</v>
      </c>
      <c r="B107" s="8" t="s">
        <v>19</v>
      </c>
      <c r="C107" s="102" t="s">
        <v>340</v>
      </c>
      <c r="D107" s="0" t="s">
        <v>341</v>
      </c>
      <c r="E107" s="0" t="s">
        <v>22</v>
      </c>
      <c r="F107" s="0" t="s">
        <v>35</v>
      </c>
      <c r="G107" s="103" t="n">
        <v>5.68</v>
      </c>
      <c r="H107" s="104" t="n">
        <v>260</v>
      </c>
    </row>
    <row r="108" customFormat="false" ht="12.75" hidden="false" customHeight="false" outlineLevel="0" collapsed="false">
      <c r="A108" s="8" t="n">
        <v>14</v>
      </c>
      <c r="B108" s="8" t="s">
        <v>19</v>
      </c>
      <c r="C108" s="0" t="s">
        <v>52</v>
      </c>
      <c r="D108" s="0" t="s">
        <v>53</v>
      </c>
      <c r="E108" s="0" t="s">
        <v>22</v>
      </c>
      <c r="F108" s="0" t="s">
        <v>42</v>
      </c>
      <c r="G108" s="103" t="n">
        <v>5.65</v>
      </c>
      <c r="H108" s="104" t="n">
        <v>258</v>
      </c>
    </row>
    <row r="109" customFormat="false" ht="12.75" hidden="false" customHeight="false" outlineLevel="0" collapsed="false">
      <c r="A109" s="8" t="n">
        <v>15</v>
      </c>
      <c r="B109" s="8" t="s">
        <v>19</v>
      </c>
      <c r="C109" s="0" t="s">
        <v>60</v>
      </c>
      <c r="D109" s="0" t="s">
        <v>61</v>
      </c>
      <c r="E109" s="0" t="s">
        <v>22</v>
      </c>
      <c r="F109" s="0" t="s">
        <v>46</v>
      </c>
      <c r="G109" s="103" t="n">
        <v>5.63</v>
      </c>
      <c r="H109" s="104" t="n">
        <v>257</v>
      </c>
    </row>
    <row r="110" customFormat="false" ht="12.75" hidden="false" customHeight="false" outlineLevel="0" collapsed="false">
      <c r="A110" s="120" t="n">
        <v>16</v>
      </c>
      <c r="B110" s="8" t="s">
        <v>19</v>
      </c>
      <c r="C110" s="102" t="s">
        <v>40</v>
      </c>
      <c r="D110" s="0" t="s">
        <v>41</v>
      </c>
      <c r="E110" s="0" t="s">
        <v>22</v>
      </c>
      <c r="F110" s="0" t="s">
        <v>42</v>
      </c>
      <c r="G110" s="103" t="n">
        <v>5.43</v>
      </c>
      <c r="H110" s="104" t="n">
        <v>244</v>
      </c>
    </row>
    <row r="111" customFormat="false" ht="12.75" hidden="false" customHeight="false" outlineLevel="0" collapsed="false">
      <c r="A111" s="120" t="n">
        <v>17</v>
      </c>
      <c r="B111" s="8" t="s">
        <v>19</v>
      </c>
      <c r="C111" s="0" t="s">
        <v>63</v>
      </c>
      <c r="D111" s="0" t="s">
        <v>64</v>
      </c>
      <c r="E111" s="0" t="s">
        <v>22</v>
      </c>
      <c r="F111" s="0" t="s">
        <v>65</v>
      </c>
      <c r="G111" s="103" t="n">
        <v>5.03</v>
      </c>
      <c r="H111" s="104" t="n">
        <v>218</v>
      </c>
    </row>
    <row r="112" customFormat="false" ht="12.75" hidden="false" customHeight="false" outlineLevel="0" collapsed="false">
      <c r="A112" s="105"/>
      <c r="B112" s="8"/>
      <c r="C112" s="102"/>
      <c r="E112" s="45"/>
      <c r="F112" s="106"/>
      <c r="G112" s="10"/>
      <c r="H112" s="104"/>
    </row>
    <row r="113" customFormat="false" ht="15" hidden="false" customHeight="false" outlineLevel="0" collapsed="false">
      <c r="A113" s="25"/>
      <c r="B113" s="96"/>
      <c r="C113" s="97"/>
      <c r="D113" s="98" t="s">
        <v>347</v>
      </c>
      <c r="E113" s="107"/>
      <c r="F113" s="99"/>
      <c r="G113" s="100"/>
      <c r="H113" s="113" t="s">
        <v>346</v>
      </c>
    </row>
    <row r="114" customFormat="false" ht="12.75" hidden="false" customHeight="false" outlineLevel="0" collapsed="false">
      <c r="B114" s="8"/>
      <c r="C114" s="108" t="s">
        <v>333</v>
      </c>
      <c r="D114" s="109"/>
      <c r="E114" s="45"/>
      <c r="F114" s="13"/>
      <c r="G114" s="10"/>
      <c r="H114" s="13"/>
    </row>
    <row r="115" customFormat="false" ht="12.75" hidden="false" customHeight="false" outlineLevel="0" collapsed="false">
      <c r="A115" s="8" t="n">
        <v>1</v>
      </c>
      <c r="B115" s="8" t="s">
        <v>83</v>
      </c>
      <c r="C115" s="0" t="n">
        <v>3314</v>
      </c>
      <c r="D115" s="0" t="s">
        <v>84</v>
      </c>
      <c r="E115" s="0" t="s">
        <v>85</v>
      </c>
      <c r="F115" s="0" t="s">
        <v>86</v>
      </c>
      <c r="G115" s="103" t="n">
        <v>9.03</v>
      </c>
      <c r="H115" s="104" t="n">
        <v>656</v>
      </c>
    </row>
    <row r="116" customFormat="false" ht="12.75" hidden="false" customHeight="false" outlineLevel="0" collapsed="false">
      <c r="A116" s="8" t="n">
        <v>2</v>
      </c>
      <c r="B116" s="8" t="s">
        <v>83</v>
      </c>
      <c r="C116" s="0" t="n">
        <v>3168</v>
      </c>
      <c r="D116" s="0" t="s">
        <v>112</v>
      </c>
      <c r="E116" s="0" t="s">
        <v>85</v>
      </c>
      <c r="F116" s="0" t="s">
        <v>46</v>
      </c>
      <c r="G116" s="103" t="n">
        <v>9.14</v>
      </c>
      <c r="H116" s="104" t="n">
        <v>628</v>
      </c>
    </row>
    <row r="117" customFormat="false" ht="12.75" hidden="false" customHeight="false" outlineLevel="0" collapsed="false">
      <c r="A117" s="8" t="n">
        <v>3</v>
      </c>
      <c r="B117" s="8" t="s">
        <v>83</v>
      </c>
      <c r="C117" s="0" t="n">
        <v>3158</v>
      </c>
      <c r="D117" s="0" t="s">
        <v>91</v>
      </c>
      <c r="E117" s="0" t="s">
        <v>85</v>
      </c>
      <c r="F117" s="0" t="s">
        <v>23</v>
      </c>
      <c r="G117" s="103" t="n">
        <v>9.23</v>
      </c>
      <c r="H117" s="104" t="n">
        <v>605</v>
      </c>
    </row>
    <row r="118" customFormat="false" ht="12.75" hidden="false" customHeight="false" outlineLevel="0" collapsed="false">
      <c r="A118" s="8" t="n">
        <v>4</v>
      </c>
      <c r="B118" s="8" t="s">
        <v>83</v>
      </c>
      <c r="C118" s="0" t="n">
        <v>3342</v>
      </c>
      <c r="D118" s="0" t="s">
        <v>116</v>
      </c>
      <c r="E118" s="0" t="s">
        <v>117</v>
      </c>
      <c r="F118" s="0" t="s">
        <v>65</v>
      </c>
      <c r="G118" s="103" t="n">
        <v>9.35</v>
      </c>
      <c r="H118" s="104" t="n">
        <v>575</v>
      </c>
    </row>
    <row r="119" customFormat="false" ht="12.75" hidden="false" customHeight="false" outlineLevel="0" collapsed="false">
      <c r="A119" s="8" t="n">
        <v>5</v>
      </c>
      <c r="B119" s="8" t="s">
        <v>83</v>
      </c>
      <c r="C119" s="0" t="n">
        <v>3200</v>
      </c>
      <c r="D119" s="0" t="s">
        <v>103</v>
      </c>
      <c r="E119" s="0" t="s">
        <v>85</v>
      </c>
      <c r="F119" s="0" t="s">
        <v>42</v>
      </c>
      <c r="G119" s="103" t="n">
        <v>9.35</v>
      </c>
      <c r="H119" s="104" t="n">
        <v>575</v>
      </c>
    </row>
    <row r="120" customFormat="false" ht="12.75" hidden="false" customHeight="false" outlineLevel="0" collapsed="false">
      <c r="A120" s="8" t="n">
        <v>6</v>
      </c>
      <c r="B120" s="8" t="s">
        <v>83</v>
      </c>
      <c r="C120" s="0" t="n">
        <v>3136</v>
      </c>
      <c r="D120" s="0" t="s">
        <v>110</v>
      </c>
      <c r="E120" s="0" t="s">
        <v>85</v>
      </c>
      <c r="F120" s="0" t="s">
        <v>58</v>
      </c>
      <c r="G120" s="103" t="n">
        <v>9.58</v>
      </c>
      <c r="H120" s="104" t="n">
        <v>519</v>
      </c>
    </row>
    <row r="121" customFormat="false" ht="12.75" hidden="false" customHeight="false" outlineLevel="0" collapsed="false">
      <c r="A121" s="8"/>
      <c r="B121" s="8"/>
      <c r="C121" s="110"/>
      <c r="D121" s="111"/>
      <c r="E121" s="45"/>
      <c r="F121" s="13"/>
      <c r="G121" s="103"/>
      <c r="H121" s="104"/>
    </row>
    <row r="122" customFormat="false" ht="12.75" hidden="false" customHeight="false" outlineLevel="0" collapsed="false">
      <c r="B122" s="8"/>
      <c r="C122" s="108" t="s">
        <v>336</v>
      </c>
      <c r="D122" s="109"/>
      <c r="E122" s="45"/>
      <c r="F122" s="13"/>
      <c r="G122" s="103"/>
      <c r="H122" s="104"/>
    </row>
    <row r="123" customFormat="false" ht="12.75" hidden="false" customHeight="false" outlineLevel="0" collapsed="false">
      <c r="A123" s="8" t="n">
        <v>1</v>
      </c>
      <c r="B123" s="8" t="s">
        <v>83</v>
      </c>
      <c r="C123" s="0" t="n">
        <v>3402</v>
      </c>
      <c r="D123" s="0" t="s">
        <v>97</v>
      </c>
      <c r="E123" s="0" t="s">
        <v>85</v>
      </c>
      <c r="F123" s="0" t="s">
        <v>98</v>
      </c>
      <c r="G123" s="103" t="n">
        <v>8.94</v>
      </c>
      <c r="H123" s="104" t="n">
        <v>680</v>
      </c>
    </row>
    <row r="124" customFormat="false" ht="12.75" hidden="false" customHeight="false" outlineLevel="0" collapsed="false">
      <c r="A124" s="8" t="n">
        <v>2</v>
      </c>
      <c r="B124" s="8" t="s">
        <v>83</v>
      </c>
      <c r="C124" s="0" t="n">
        <v>3201</v>
      </c>
      <c r="D124" s="0" t="s">
        <v>108</v>
      </c>
      <c r="E124" s="0" t="s">
        <v>85</v>
      </c>
      <c r="F124" s="0" t="s">
        <v>58</v>
      </c>
      <c r="G124" s="103" t="n">
        <v>8.94</v>
      </c>
      <c r="H124" s="104" t="n">
        <v>680</v>
      </c>
    </row>
    <row r="125" customFormat="false" ht="12.75" hidden="false" customHeight="false" outlineLevel="0" collapsed="false">
      <c r="A125" s="8" t="n">
        <v>3</v>
      </c>
      <c r="B125" s="8" t="s">
        <v>83</v>
      </c>
      <c r="C125" s="0" t="n">
        <v>3206</v>
      </c>
      <c r="D125" s="0" t="s">
        <v>105</v>
      </c>
      <c r="E125" s="0" t="s">
        <v>85</v>
      </c>
      <c r="F125" s="0" t="s">
        <v>106</v>
      </c>
      <c r="G125" s="103" t="n">
        <v>9</v>
      </c>
      <c r="H125" s="104" t="n">
        <v>664</v>
      </c>
    </row>
    <row r="126" customFormat="false" ht="12.75" hidden="false" customHeight="false" outlineLevel="0" collapsed="false">
      <c r="A126" s="8" t="n">
        <v>4</v>
      </c>
      <c r="B126" s="8" t="s">
        <v>83</v>
      </c>
      <c r="C126" s="0" t="n">
        <v>3381</v>
      </c>
      <c r="D126" s="0" t="s">
        <v>88</v>
      </c>
      <c r="E126" s="0" t="s">
        <v>85</v>
      </c>
      <c r="F126" s="0" t="s">
        <v>89</v>
      </c>
      <c r="G126" s="103" t="n">
        <v>9.05</v>
      </c>
      <c r="H126" s="104" t="n">
        <v>651</v>
      </c>
    </row>
    <row r="127" customFormat="false" ht="12.75" hidden="false" customHeight="false" outlineLevel="0" collapsed="false">
      <c r="A127" s="8" t="n">
        <v>5</v>
      </c>
      <c r="B127" s="8" t="s">
        <v>83</v>
      </c>
      <c r="C127" s="0" t="n">
        <v>3192</v>
      </c>
      <c r="D127" s="0" t="s">
        <v>100</v>
      </c>
      <c r="E127" s="0" t="s">
        <v>85</v>
      </c>
      <c r="F127" s="0" t="s">
        <v>101</v>
      </c>
      <c r="G127" s="103" t="n">
        <v>9.39</v>
      </c>
      <c r="H127" s="104" t="n">
        <v>565</v>
      </c>
    </row>
    <row r="128" customFormat="false" ht="12.75" hidden="false" customHeight="false" outlineLevel="0" collapsed="false">
      <c r="A128" s="8" t="n">
        <v>6</v>
      </c>
      <c r="B128" s="8" t="s">
        <v>83</v>
      </c>
      <c r="C128" s="0" t="n">
        <v>3056</v>
      </c>
      <c r="D128" s="0" t="s">
        <v>93</v>
      </c>
      <c r="E128" s="0" t="s">
        <v>85</v>
      </c>
      <c r="F128" s="0" t="s">
        <v>42</v>
      </c>
      <c r="G128" s="103" t="n">
        <v>9.4</v>
      </c>
      <c r="H128" s="104" t="n">
        <v>562</v>
      </c>
    </row>
    <row r="129" customFormat="false" ht="12.75" hidden="false" customHeight="false" outlineLevel="0" collapsed="false">
      <c r="A129" s="8"/>
      <c r="B129" s="8"/>
      <c r="C129" s="102"/>
      <c r="E129" s="45"/>
      <c r="F129" s="106"/>
      <c r="G129" s="103"/>
      <c r="H129" s="104"/>
    </row>
    <row r="130" customFormat="false" ht="12.75" hidden="false" customHeight="false" outlineLevel="0" collapsed="false">
      <c r="B130" s="8"/>
      <c r="C130" s="108" t="s">
        <v>337</v>
      </c>
      <c r="D130" s="109"/>
      <c r="E130" s="45"/>
      <c r="F130" s="13"/>
      <c r="G130" s="103"/>
      <c r="H130" s="104"/>
    </row>
    <row r="131" customFormat="false" ht="12.75" hidden="false" customHeight="false" outlineLevel="0" collapsed="false">
      <c r="A131" s="8" t="n">
        <v>1</v>
      </c>
      <c r="B131" s="8" t="s">
        <v>83</v>
      </c>
      <c r="C131" s="0" t="n">
        <v>3295</v>
      </c>
      <c r="D131" s="0" t="s">
        <v>95</v>
      </c>
      <c r="E131" s="0" t="s">
        <v>85</v>
      </c>
      <c r="F131" s="0" t="s">
        <v>23</v>
      </c>
      <c r="G131" s="103" t="n">
        <v>8.97</v>
      </c>
      <c r="H131" s="104" t="n">
        <v>672</v>
      </c>
    </row>
    <row r="132" customFormat="false" ht="12.75" hidden="false" customHeight="false" outlineLevel="0" collapsed="false">
      <c r="A132" s="8" t="n">
        <v>2</v>
      </c>
      <c r="B132" s="8" t="s">
        <v>83</v>
      </c>
      <c r="C132" s="0" t="n">
        <v>3380</v>
      </c>
      <c r="D132" s="0" t="s">
        <v>126</v>
      </c>
      <c r="E132" s="0" t="s">
        <v>85</v>
      </c>
      <c r="F132" s="0" t="s">
        <v>127</v>
      </c>
      <c r="G132" s="103" t="n">
        <v>9.41</v>
      </c>
      <c r="H132" s="104" t="n">
        <v>560</v>
      </c>
    </row>
    <row r="133" customFormat="false" ht="12.75" hidden="false" customHeight="false" outlineLevel="0" collapsed="false">
      <c r="A133" s="8" t="n">
        <v>3</v>
      </c>
      <c r="B133" s="8" t="s">
        <v>83</v>
      </c>
      <c r="C133" s="0" t="n">
        <v>3351</v>
      </c>
      <c r="D133" s="0" t="s">
        <v>119</v>
      </c>
      <c r="E133" s="0" t="s">
        <v>85</v>
      </c>
      <c r="F133" s="0" t="s">
        <v>50</v>
      </c>
      <c r="G133" s="103" t="n">
        <v>9.59</v>
      </c>
      <c r="H133" s="104" t="n">
        <v>516</v>
      </c>
    </row>
    <row r="134" customFormat="false" ht="12.75" hidden="false" customHeight="false" outlineLevel="0" collapsed="false">
      <c r="A134" s="8" t="n">
        <v>4</v>
      </c>
      <c r="B134" s="8" t="s">
        <v>83</v>
      </c>
      <c r="C134" s="0" t="n">
        <v>3096</v>
      </c>
      <c r="D134" s="0" t="s">
        <v>121</v>
      </c>
      <c r="E134" s="0" t="s">
        <v>85</v>
      </c>
      <c r="F134" s="0" t="s">
        <v>89</v>
      </c>
      <c r="G134" s="103" t="n">
        <v>9.62</v>
      </c>
      <c r="H134" s="104" t="n">
        <v>509</v>
      </c>
    </row>
    <row r="135" customFormat="false" ht="12.75" hidden="false" customHeight="false" outlineLevel="0" collapsed="false">
      <c r="A135" s="8" t="n">
        <v>5</v>
      </c>
      <c r="B135" s="8" t="s">
        <v>83</v>
      </c>
      <c r="C135" s="0" t="n">
        <v>3203</v>
      </c>
      <c r="D135" s="0" t="s">
        <v>114</v>
      </c>
      <c r="E135" s="0" t="s">
        <v>85</v>
      </c>
      <c r="F135" s="0" t="s">
        <v>58</v>
      </c>
      <c r="G135" s="103" t="n">
        <v>9.67</v>
      </c>
      <c r="H135" s="104" t="n">
        <v>497</v>
      </c>
    </row>
    <row r="136" customFormat="false" ht="12.75" hidden="false" customHeight="false" outlineLevel="0" collapsed="false">
      <c r="A136" s="8" t="n">
        <v>6</v>
      </c>
      <c r="B136" s="8" t="s">
        <v>83</v>
      </c>
      <c r="C136" s="10" t="s">
        <v>123</v>
      </c>
      <c r="D136" s="0" t="s">
        <v>124</v>
      </c>
      <c r="E136" s="0" t="s">
        <v>117</v>
      </c>
      <c r="F136" s="0" t="s">
        <v>23</v>
      </c>
      <c r="G136" s="103" t="n">
        <v>10.06</v>
      </c>
      <c r="H136" s="104" t="n">
        <v>410</v>
      </c>
    </row>
    <row r="137" customFormat="false" ht="12.75" hidden="false" customHeight="false" outlineLevel="0" collapsed="false">
      <c r="A137" s="8"/>
      <c r="B137" s="8"/>
      <c r="C137" s="102"/>
      <c r="E137" s="45"/>
      <c r="F137" s="106"/>
      <c r="G137" s="112"/>
      <c r="H137" s="104"/>
    </row>
    <row r="138" customFormat="false" ht="15" hidden="false" customHeight="false" outlineLevel="0" collapsed="false">
      <c r="A138" s="95"/>
      <c r="B138" s="96"/>
      <c r="C138" s="97"/>
      <c r="D138" s="98" t="s">
        <v>348</v>
      </c>
      <c r="E138" s="99"/>
      <c r="F138" s="99"/>
      <c r="G138" s="100"/>
      <c r="H138" s="121" t="s">
        <v>349</v>
      </c>
    </row>
    <row r="139" customFormat="false" ht="12.75" hidden="false" customHeight="false" outlineLevel="0" collapsed="false">
      <c r="A139" s="8" t="n">
        <v>1</v>
      </c>
      <c r="B139" s="8" t="s">
        <v>19</v>
      </c>
      <c r="C139" s="102" t="s">
        <v>20</v>
      </c>
      <c r="D139" s="0" t="s">
        <v>21</v>
      </c>
      <c r="E139" s="0" t="s">
        <v>22</v>
      </c>
      <c r="F139" s="0" t="s">
        <v>23</v>
      </c>
      <c r="G139" s="103" t="n">
        <v>3.66</v>
      </c>
      <c r="H139" s="104" t="n">
        <v>276</v>
      </c>
    </row>
    <row r="140" customFormat="false" ht="12.75" hidden="false" customHeight="false" outlineLevel="0" collapsed="false">
      <c r="A140" s="8" t="n">
        <v>2</v>
      </c>
      <c r="B140" s="8" t="s">
        <v>19</v>
      </c>
      <c r="C140" s="0" t="s">
        <v>25</v>
      </c>
      <c r="D140" s="0" t="s">
        <v>26</v>
      </c>
      <c r="E140" s="0" t="s">
        <v>22</v>
      </c>
      <c r="F140" s="0" t="s">
        <v>27</v>
      </c>
      <c r="G140" s="103" t="n">
        <v>3.6</v>
      </c>
      <c r="H140" s="104" t="n">
        <v>263</v>
      </c>
    </row>
    <row r="141" customFormat="false" ht="12.75" hidden="false" customHeight="false" outlineLevel="0" collapsed="false">
      <c r="A141" s="8" t="n">
        <v>3</v>
      </c>
      <c r="B141" s="8" t="s">
        <v>19</v>
      </c>
      <c r="C141" s="0" t="s">
        <v>37</v>
      </c>
      <c r="D141" s="0" t="s">
        <v>38</v>
      </c>
      <c r="E141" s="0" t="s">
        <v>22</v>
      </c>
      <c r="F141" s="0" t="s">
        <v>23</v>
      </c>
      <c r="G141" s="103" t="n">
        <v>3.58</v>
      </c>
      <c r="H141" s="104" t="n">
        <v>258</v>
      </c>
    </row>
    <row r="142" customFormat="false" ht="12.75" hidden="false" customHeight="false" outlineLevel="0" collapsed="false">
      <c r="A142" s="8" t="n">
        <v>4</v>
      </c>
      <c r="B142" s="8" t="s">
        <v>19</v>
      </c>
      <c r="C142" s="102" t="s">
        <v>340</v>
      </c>
      <c r="D142" s="0" t="s">
        <v>341</v>
      </c>
      <c r="E142" s="0" t="s">
        <v>22</v>
      </c>
      <c r="F142" s="0" t="s">
        <v>35</v>
      </c>
      <c r="G142" s="103" t="n">
        <v>3.48</v>
      </c>
      <c r="H142" s="104" t="n">
        <v>237</v>
      </c>
    </row>
    <row r="143" customFormat="false" ht="12.75" hidden="false" customHeight="false" outlineLevel="0" collapsed="false">
      <c r="A143" s="8" t="n">
        <v>5</v>
      </c>
      <c r="B143" s="8" t="s">
        <v>19</v>
      </c>
      <c r="C143" s="102" t="s">
        <v>40</v>
      </c>
      <c r="D143" s="0" t="s">
        <v>41</v>
      </c>
      <c r="E143" s="0" t="s">
        <v>22</v>
      </c>
      <c r="F143" s="0" t="s">
        <v>42</v>
      </c>
      <c r="G143" s="103" t="n">
        <v>3.47</v>
      </c>
      <c r="H143" s="104" t="n">
        <v>234</v>
      </c>
    </row>
    <row r="144" customFormat="false" ht="12.75" hidden="false" customHeight="false" outlineLevel="0" collapsed="false">
      <c r="A144" s="8" t="n">
        <v>6</v>
      </c>
      <c r="B144" s="8" t="s">
        <v>19</v>
      </c>
      <c r="C144" s="0" t="s">
        <v>44</v>
      </c>
      <c r="D144" s="0" t="s">
        <v>45</v>
      </c>
      <c r="E144" s="0" t="s">
        <v>22</v>
      </c>
      <c r="F144" s="0" t="s">
        <v>46</v>
      </c>
      <c r="G144" s="103" t="n">
        <v>3.32</v>
      </c>
      <c r="H144" s="104" t="n">
        <v>203</v>
      </c>
    </row>
    <row r="145" customFormat="false" ht="12.75" hidden="false" customHeight="false" outlineLevel="0" collapsed="false">
      <c r="A145" s="8" t="n">
        <v>7</v>
      </c>
      <c r="B145" s="8" t="s">
        <v>19</v>
      </c>
      <c r="C145" s="102" t="s">
        <v>48</v>
      </c>
      <c r="D145" s="0" t="s">
        <v>49</v>
      </c>
      <c r="E145" s="0" t="s">
        <v>22</v>
      </c>
      <c r="F145" s="0" t="s">
        <v>50</v>
      </c>
      <c r="G145" s="103" t="n">
        <v>3.28</v>
      </c>
      <c r="H145" s="104" t="n">
        <v>195</v>
      </c>
    </row>
    <row r="146" customFormat="false" ht="12.75" hidden="false" customHeight="false" outlineLevel="0" collapsed="false">
      <c r="A146" s="8" t="n">
        <v>8</v>
      </c>
      <c r="B146" s="8" t="s">
        <v>19</v>
      </c>
      <c r="C146" s="0" t="s">
        <v>77</v>
      </c>
      <c r="D146" s="0" t="s">
        <v>78</v>
      </c>
      <c r="E146" s="0" t="s">
        <v>22</v>
      </c>
      <c r="F146" s="0" t="s">
        <v>31</v>
      </c>
      <c r="G146" s="103" t="n">
        <v>3.23</v>
      </c>
      <c r="H146" s="104" t="n">
        <v>185</v>
      </c>
    </row>
    <row r="147" customFormat="false" ht="12.75" hidden="false" customHeight="false" outlineLevel="0" collapsed="false">
      <c r="A147" s="8" t="n">
        <v>9</v>
      </c>
      <c r="B147" s="8" t="s">
        <v>19</v>
      </c>
      <c r="C147" s="102" t="s">
        <v>29</v>
      </c>
      <c r="D147" s="0" t="s">
        <v>30</v>
      </c>
      <c r="E147" s="0" t="s">
        <v>22</v>
      </c>
      <c r="F147" s="0" t="s">
        <v>31</v>
      </c>
      <c r="G147" s="103" t="n">
        <v>3.2</v>
      </c>
      <c r="H147" s="104" t="n">
        <v>179</v>
      </c>
    </row>
    <row r="148" customFormat="false" ht="12.75" hidden="false" customHeight="false" outlineLevel="0" collapsed="false">
      <c r="A148" s="8" t="n">
        <v>10</v>
      </c>
      <c r="B148" s="8" t="s">
        <v>19</v>
      </c>
      <c r="C148" s="0" t="s">
        <v>70</v>
      </c>
      <c r="D148" s="0" t="s">
        <v>71</v>
      </c>
      <c r="E148" s="0" t="s">
        <v>22</v>
      </c>
      <c r="F148" s="0" t="s">
        <v>46</v>
      </c>
      <c r="G148" s="103" t="n">
        <v>3.1</v>
      </c>
      <c r="H148" s="104" t="n">
        <v>160</v>
      </c>
    </row>
    <row r="149" customFormat="false" ht="12.75" hidden="false" customHeight="false" outlineLevel="0" collapsed="false">
      <c r="A149" s="8" t="n">
        <v>11</v>
      </c>
      <c r="B149" s="8" t="s">
        <v>19</v>
      </c>
      <c r="C149" s="0" t="s">
        <v>73</v>
      </c>
      <c r="D149" s="0" t="s">
        <v>74</v>
      </c>
      <c r="E149" s="0" t="s">
        <v>22</v>
      </c>
      <c r="F149" s="0" t="s">
        <v>75</v>
      </c>
      <c r="G149" s="103" t="n">
        <v>3.09</v>
      </c>
      <c r="H149" s="104" t="n">
        <v>158</v>
      </c>
    </row>
    <row r="150" customFormat="false" ht="12.75" hidden="false" customHeight="false" outlineLevel="0" collapsed="false">
      <c r="A150" s="8" t="n">
        <v>12</v>
      </c>
      <c r="B150" s="8" t="s">
        <v>19</v>
      </c>
      <c r="C150" s="0" t="s">
        <v>55</v>
      </c>
      <c r="D150" s="0" t="s">
        <v>56</v>
      </c>
      <c r="E150" s="0" t="s">
        <v>57</v>
      </c>
      <c r="F150" s="0" t="s">
        <v>58</v>
      </c>
      <c r="G150" s="103" t="n">
        <v>3.09</v>
      </c>
      <c r="H150" s="104" t="n">
        <v>158</v>
      </c>
    </row>
    <row r="151" customFormat="false" ht="12.75" hidden="false" customHeight="false" outlineLevel="0" collapsed="false">
      <c r="A151" s="8" t="n">
        <v>13</v>
      </c>
      <c r="B151" s="8" t="s">
        <v>19</v>
      </c>
      <c r="C151" s="0" t="s">
        <v>33</v>
      </c>
      <c r="D151" s="0" t="s">
        <v>34</v>
      </c>
      <c r="E151" s="0" t="s">
        <v>22</v>
      </c>
      <c r="F151" s="0" t="s">
        <v>35</v>
      </c>
      <c r="G151" s="103" t="n">
        <v>3.06</v>
      </c>
      <c r="H151" s="104" t="n">
        <v>152</v>
      </c>
    </row>
    <row r="152" customFormat="false" ht="12.75" hidden="false" customHeight="false" outlineLevel="0" collapsed="false">
      <c r="A152" s="8" t="n">
        <v>14</v>
      </c>
      <c r="B152" s="8" t="s">
        <v>19</v>
      </c>
      <c r="C152" s="0" t="s">
        <v>67</v>
      </c>
      <c r="D152" s="0" t="s">
        <v>68</v>
      </c>
      <c r="E152" s="0" t="s">
        <v>22</v>
      </c>
      <c r="F152" s="0" t="s">
        <v>46</v>
      </c>
      <c r="G152" s="103" t="n">
        <v>3.06</v>
      </c>
      <c r="H152" s="104" t="n">
        <v>152</v>
      </c>
    </row>
    <row r="153" customFormat="false" ht="12.75" hidden="false" customHeight="false" outlineLevel="0" collapsed="false">
      <c r="A153" s="8" t="n">
        <v>15</v>
      </c>
      <c r="B153" s="8" t="s">
        <v>19</v>
      </c>
      <c r="C153" s="0" t="s">
        <v>52</v>
      </c>
      <c r="D153" s="0" t="s">
        <v>53</v>
      </c>
      <c r="E153" s="0" t="s">
        <v>22</v>
      </c>
      <c r="F153" s="0" t="s">
        <v>42</v>
      </c>
      <c r="G153" s="103" t="n">
        <v>2.88</v>
      </c>
      <c r="H153" s="104" t="n">
        <v>120</v>
      </c>
    </row>
    <row r="154" customFormat="false" ht="12.75" hidden="false" customHeight="false" outlineLevel="0" collapsed="false">
      <c r="A154" s="8" t="n">
        <v>16</v>
      </c>
      <c r="B154" s="8" t="s">
        <v>19</v>
      </c>
      <c r="C154" s="0" t="s">
        <v>63</v>
      </c>
      <c r="D154" s="0" t="s">
        <v>64</v>
      </c>
      <c r="E154" s="0" t="s">
        <v>22</v>
      </c>
      <c r="F154" s="0" t="s">
        <v>65</v>
      </c>
      <c r="G154" s="103" t="n">
        <v>2.88</v>
      </c>
      <c r="H154" s="104" t="n">
        <v>120</v>
      </c>
    </row>
    <row r="155" customFormat="false" ht="12.75" hidden="false" customHeight="false" outlineLevel="0" collapsed="false">
      <c r="A155" s="8" t="n">
        <v>17</v>
      </c>
      <c r="B155" s="8" t="s">
        <v>19</v>
      </c>
      <c r="C155" s="0" t="s">
        <v>60</v>
      </c>
      <c r="D155" s="0" t="s">
        <v>61</v>
      </c>
      <c r="E155" s="0" t="s">
        <v>22</v>
      </c>
      <c r="F155" s="0" t="s">
        <v>46</v>
      </c>
      <c r="G155" s="103" t="n">
        <v>2.85</v>
      </c>
      <c r="H155" s="104" t="n">
        <v>115</v>
      </c>
    </row>
    <row r="156" customFormat="false" ht="12.75" hidden="false" customHeight="false" outlineLevel="0" collapsed="false">
      <c r="A156" s="105"/>
      <c r="B156" s="8"/>
      <c r="C156" s="102"/>
      <c r="E156" s="45"/>
      <c r="F156" s="106"/>
      <c r="G156" s="10"/>
      <c r="H156" s="104"/>
    </row>
    <row r="157" customFormat="false" ht="15" hidden="false" customHeight="false" outlineLevel="0" collapsed="false">
      <c r="A157" s="95"/>
      <c r="B157" s="96"/>
      <c r="C157" s="97"/>
      <c r="D157" s="98" t="s">
        <v>350</v>
      </c>
      <c r="E157" s="99"/>
      <c r="F157" s="99"/>
      <c r="G157" s="100"/>
      <c r="H157" s="113" t="s">
        <v>349</v>
      </c>
    </row>
    <row r="158" customFormat="false" ht="12.75" hidden="false" customHeight="false" outlineLevel="0" collapsed="false">
      <c r="A158" s="8" t="n">
        <v>1</v>
      </c>
      <c r="B158" s="8" t="s">
        <v>83</v>
      </c>
      <c r="C158" s="0" t="n">
        <v>3314</v>
      </c>
      <c r="D158" s="0" t="s">
        <v>84</v>
      </c>
      <c r="E158" s="0" t="s">
        <v>85</v>
      </c>
      <c r="F158" s="0" t="s">
        <v>86</v>
      </c>
      <c r="G158" s="103" t="n">
        <v>1.44</v>
      </c>
      <c r="H158" s="104" t="n">
        <v>610</v>
      </c>
    </row>
    <row r="159" customFormat="false" ht="12.75" hidden="false" customHeight="false" outlineLevel="0" collapsed="false">
      <c r="A159" s="8" t="n">
        <v>2</v>
      </c>
      <c r="B159" s="8" t="s">
        <v>83</v>
      </c>
      <c r="C159" s="0" t="n">
        <v>3158</v>
      </c>
      <c r="D159" s="0" t="s">
        <v>91</v>
      </c>
      <c r="E159" s="0" t="s">
        <v>85</v>
      </c>
      <c r="F159" s="0" t="s">
        <v>23</v>
      </c>
      <c r="G159" s="103" t="n">
        <v>1.41</v>
      </c>
      <c r="H159" s="104" t="n">
        <v>579</v>
      </c>
    </row>
    <row r="160" customFormat="false" ht="12.75" hidden="false" customHeight="false" outlineLevel="0" collapsed="false">
      <c r="A160" s="8" t="n">
        <v>3</v>
      </c>
      <c r="B160" s="8" t="s">
        <v>83</v>
      </c>
      <c r="C160" s="0" t="n">
        <v>3200</v>
      </c>
      <c r="D160" s="0" t="s">
        <v>103</v>
      </c>
      <c r="E160" s="0" t="s">
        <v>85</v>
      </c>
      <c r="F160" s="0" t="s">
        <v>42</v>
      </c>
      <c r="G160" s="103" t="n">
        <v>1.26</v>
      </c>
      <c r="H160" s="104" t="n">
        <v>426</v>
      </c>
    </row>
    <row r="161" customFormat="false" ht="12.75" hidden="false" customHeight="false" outlineLevel="0" collapsed="false">
      <c r="A161" s="8" t="n">
        <v>4</v>
      </c>
      <c r="B161" s="8" t="s">
        <v>83</v>
      </c>
      <c r="C161" s="0" t="n">
        <v>3381</v>
      </c>
      <c r="D161" s="0" t="s">
        <v>88</v>
      </c>
      <c r="E161" s="0" t="s">
        <v>85</v>
      </c>
      <c r="F161" s="0" t="s">
        <v>89</v>
      </c>
      <c r="G161" s="103" t="n">
        <v>1.26</v>
      </c>
      <c r="H161" s="104" t="n">
        <v>426</v>
      </c>
    </row>
    <row r="162" customFormat="false" ht="12.75" hidden="false" customHeight="false" outlineLevel="0" collapsed="false">
      <c r="A162" s="8" t="n">
        <v>5</v>
      </c>
      <c r="B162" s="8" t="s">
        <v>83</v>
      </c>
      <c r="C162" s="0" t="n">
        <v>3136</v>
      </c>
      <c r="D162" s="0" t="s">
        <v>110</v>
      </c>
      <c r="E162" s="0" t="s">
        <v>85</v>
      </c>
      <c r="F162" s="0" t="s">
        <v>58</v>
      </c>
      <c r="G162" s="103" t="n">
        <v>1.23</v>
      </c>
      <c r="H162" s="104" t="n">
        <v>397</v>
      </c>
    </row>
    <row r="163" customFormat="false" ht="12.75" hidden="false" customHeight="false" outlineLevel="0" collapsed="false">
      <c r="A163" s="8" t="n">
        <v>6</v>
      </c>
      <c r="B163" s="8" t="s">
        <v>83</v>
      </c>
      <c r="C163" s="0" t="n">
        <v>3168</v>
      </c>
      <c r="D163" s="0" t="s">
        <v>112</v>
      </c>
      <c r="E163" s="0" t="s">
        <v>85</v>
      </c>
      <c r="F163" s="0" t="s">
        <v>46</v>
      </c>
      <c r="G163" s="103" t="n">
        <v>1.23</v>
      </c>
      <c r="H163" s="104" t="n">
        <v>397</v>
      </c>
    </row>
    <row r="164" customFormat="false" ht="12.75" hidden="false" customHeight="false" outlineLevel="0" collapsed="false">
      <c r="A164" s="8" t="n">
        <v>7</v>
      </c>
      <c r="B164" s="8" t="s">
        <v>83</v>
      </c>
      <c r="C164" s="0" t="n">
        <v>3351</v>
      </c>
      <c r="D164" s="0" t="s">
        <v>119</v>
      </c>
      <c r="E164" s="0" t="s">
        <v>85</v>
      </c>
      <c r="F164" s="0" t="s">
        <v>50</v>
      </c>
      <c r="G164" s="103" t="n">
        <v>1.23</v>
      </c>
      <c r="H164" s="104" t="n">
        <v>397</v>
      </c>
    </row>
    <row r="165" customFormat="false" ht="12.75" hidden="false" customHeight="false" outlineLevel="0" collapsed="false">
      <c r="A165" s="8" t="n">
        <v>8</v>
      </c>
      <c r="B165" s="8" t="s">
        <v>83</v>
      </c>
      <c r="C165" s="0" t="n">
        <v>3056</v>
      </c>
      <c r="D165" s="0" t="s">
        <v>93</v>
      </c>
      <c r="E165" s="0" t="s">
        <v>85</v>
      </c>
      <c r="F165" s="0" t="s">
        <v>42</v>
      </c>
      <c r="G165" s="103" t="n">
        <v>1.2</v>
      </c>
      <c r="H165" s="104" t="n">
        <v>369</v>
      </c>
    </row>
    <row r="166" customFormat="false" ht="12.75" hidden="false" customHeight="false" outlineLevel="0" collapsed="false">
      <c r="A166" s="8" t="n">
        <v>9</v>
      </c>
      <c r="B166" s="8" t="s">
        <v>83</v>
      </c>
      <c r="C166" s="0" t="n">
        <v>3201</v>
      </c>
      <c r="D166" s="0" t="s">
        <v>108</v>
      </c>
      <c r="E166" s="0" t="s">
        <v>85</v>
      </c>
      <c r="F166" s="0" t="s">
        <v>58</v>
      </c>
      <c r="G166" s="103" t="n">
        <v>1.2</v>
      </c>
      <c r="H166" s="104" t="n">
        <v>369</v>
      </c>
    </row>
    <row r="167" customFormat="false" ht="12.75" hidden="false" customHeight="false" outlineLevel="0" collapsed="false">
      <c r="A167" s="8" t="n">
        <v>10</v>
      </c>
      <c r="B167" s="8" t="s">
        <v>83</v>
      </c>
      <c r="C167" s="10" t="s">
        <v>123</v>
      </c>
      <c r="D167" s="0" t="s">
        <v>124</v>
      </c>
      <c r="E167" s="0" t="s">
        <v>117</v>
      </c>
      <c r="F167" s="0" t="s">
        <v>23</v>
      </c>
      <c r="G167" s="103" t="n">
        <v>1.2</v>
      </c>
      <c r="H167" s="104" t="n">
        <v>369</v>
      </c>
    </row>
    <row r="168" customFormat="false" ht="12.75" hidden="false" customHeight="false" outlineLevel="0" collapsed="false">
      <c r="A168" s="8" t="n">
        <v>11</v>
      </c>
      <c r="B168" s="8" t="s">
        <v>83</v>
      </c>
      <c r="C168" s="0" t="n">
        <v>3206</v>
      </c>
      <c r="D168" s="0" t="s">
        <v>105</v>
      </c>
      <c r="E168" s="0" t="s">
        <v>85</v>
      </c>
      <c r="F168" s="0" t="s">
        <v>106</v>
      </c>
      <c r="G168" s="103" t="n">
        <v>1.15</v>
      </c>
      <c r="H168" s="104" t="n">
        <v>323</v>
      </c>
    </row>
    <row r="169" customFormat="false" ht="12.75" hidden="false" customHeight="false" outlineLevel="0" collapsed="false">
      <c r="A169" s="8" t="n">
        <v>11</v>
      </c>
      <c r="B169" s="8" t="s">
        <v>83</v>
      </c>
      <c r="C169" s="0" t="n">
        <v>3402</v>
      </c>
      <c r="D169" s="0" t="s">
        <v>97</v>
      </c>
      <c r="E169" s="0" t="s">
        <v>85</v>
      </c>
      <c r="F169" s="0" t="s">
        <v>98</v>
      </c>
      <c r="G169" s="103" t="n">
        <v>1.15</v>
      </c>
      <c r="H169" s="104" t="n">
        <v>323</v>
      </c>
    </row>
    <row r="170" customFormat="false" ht="12.75" hidden="false" customHeight="false" outlineLevel="0" collapsed="false">
      <c r="A170" s="8" t="n">
        <v>11</v>
      </c>
      <c r="B170" s="8" t="s">
        <v>83</v>
      </c>
      <c r="C170" s="0" t="n">
        <v>3096</v>
      </c>
      <c r="D170" s="0" t="s">
        <v>121</v>
      </c>
      <c r="E170" s="0" t="s">
        <v>85</v>
      </c>
      <c r="F170" s="0" t="s">
        <v>89</v>
      </c>
      <c r="G170" s="103" t="n">
        <v>1.15</v>
      </c>
      <c r="H170" s="104" t="n">
        <v>323</v>
      </c>
    </row>
    <row r="171" customFormat="false" ht="12.75" hidden="false" customHeight="false" outlineLevel="0" collapsed="false">
      <c r="A171" s="8" t="n">
        <v>14</v>
      </c>
      <c r="B171" s="8" t="s">
        <v>83</v>
      </c>
      <c r="C171" s="0" t="n">
        <v>3342</v>
      </c>
      <c r="D171" s="0" t="s">
        <v>116</v>
      </c>
      <c r="E171" s="0" t="s">
        <v>117</v>
      </c>
      <c r="F171" s="0" t="s">
        <v>65</v>
      </c>
      <c r="G171" s="103" t="n">
        <v>1.1</v>
      </c>
      <c r="H171" s="104" t="n">
        <v>278</v>
      </c>
    </row>
    <row r="172" customFormat="false" ht="12.75" hidden="false" customHeight="false" outlineLevel="0" collapsed="false">
      <c r="A172" s="8" t="n">
        <v>15</v>
      </c>
      <c r="B172" s="8" t="s">
        <v>83</v>
      </c>
      <c r="C172" s="0" t="n">
        <v>3192</v>
      </c>
      <c r="D172" s="0" t="s">
        <v>100</v>
      </c>
      <c r="E172" s="0" t="s">
        <v>85</v>
      </c>
      <c r="F172" s="0" t="s">
        <v>101</v>
      </c>
      <c r="G172" s="103" t="n">
        <v>1.1</v>
      </c>
      <c r="H172" s="104" t="n">
        <v>278</v>
      </c>
    </row>
    <row r="173" customFormat="false" ht="12.75" hidden="false" customHeight="false" outlineLevel="0" collapsed="false">
      <c r="A173" s="8" t="n">
        <v>15</v>
      </c>
      <c r="B173" s="8" t="s">
        <v>83</v>
      </c>
      <c r="C173" s="0" t="n">
        <v>3295</v>
      </c>
      <c r="D173" s="0" t="s">
        <v>95</v>
      </c>
      <c r="E173" s="0" t="s">
        <v>85</v>
      </c>
      <c r="F173" s="0" t="s">
        <v>23</v>
      </c>
      <c r="G173" s="103" t="n">
        <v>1.1</v>
      </c>
      <c r="H173" s="104" t="n">
        <v>278</v>
      </c>
    </row>
    <row r="174" customFormat="false" ht="12.75" hidden="false" customHeight="false" outlineLevel="0" collapsed="false">
      <c r="A174" s="8" t="n">
        <v>17</v>
      </c>
      <c r="B174" s="8" t="s">
        <v>83</v>
      </c>
      <c r="C174" s="0" t="n">
        <v>3203</v>
      </c>
      <c r="D174" s="0" t="s">
        <v>114</v>
      </c>
      <c r="E174" s="0" t="s">
        <v>85</v>
      </c>
      <c r="F174" s="0" t="s">
        <v>58</v>
      </c>
      <c r="G174" s="103" t="n">
        <v>1.1</v>
      </c>
      <c r="H174" s="104" t="n">
        <v>278</v>
      </c>
    </row>
    <row r="175" customFormat="false" ht="12.75" hidden="false" customHeight="false" outlineLevel="0" collapsed="false">
      <c r="A175" s="8" t="n">
        <v>18</v>
      </c>
      <c r="B175" s="8" t="s">
        <v>83</v>
      </c>
      <c r="C175" s="0" t="n">
        <v>3380</v>
      </c>
      <c r="D175" s="0" t="s">
        <v>126</v>
      </c>
      <c r="E175" s="0" t="s">
        <v>85</v>
      </c>
      <c r="F175" s="0" t="s">
        <v>127</v>
      </c>
      <c r="G175" s="103" t="n">
        <v>1</v>
      </c>
      <c r="H175" s="104" t="n">
        <v>194</v>
      </c>
    </row>
    <row r="176" customFormat="false" ht="12.75" hidden="false" customHeight="false" outlineLevel="0" collapsed="false">
      <c r="A176" s="118"/>
      <c r="B176" s="119"/>
      <c r="C176" s="8"/>
      <c r="E176" s="45"/>
      <c r="F176" s="45"/>
      <c r="G176" s="103"/>
      <c r="H176" s="104"/>
    </row>
    <row r="177" customFormat="false" ht="15" hidden="false" customHeight="false" outlineLevel="0" collapsed="false">
      <c r="A177" s="95"/>
      <c r="B177" s="96"/>
      <c r="C177" s="97"/>
      <c r="D177" s="98" t="s">
        <v>351</v>
      </c>
      <c r="E177" s="99"/>
      <c r="F177" s="99"/>
      <c r="G177" s="100"/>
      <c r="H177" s="113" t="s">
        <v>349</v>
      </c>
    </row>
    <row r="178" customFormat="false" ht="12.75" hidden="false" customHeight="false" outlineLevel="0" collapsed="false">
      <c r="A178" s="8" t="n">
        <v>1</v>
      </c>
      <c r="B178" s="8" t="s">
        <v>132</v>
      </c>
      <c r="C178" s="0" t="s">
        <v>133</v>
      </c>
      <c r="D178" s="0" t="s">
        <v>134</v>
      </c>
      <c r="E178" s="0" t="s">
        <v>135</v>
      </c>
      <c r="F178" s="0" t="s">
        <v>136</v>
      </c>
      <c r="G178" s="103" t="n">
        <v>11.42</v>
      </c>
      <c r="H178" s="104" t="n">
        <v>645</v>
      </c>
    </row>
    <row r="179" customFormat="false" ht="12.75" hidden="false" customHeight="false" outlineLevel="0" collapsed="false">
      <c r="A179" s="8" t="n">
        <v>2</v>
      </c>
      <c r="B179" s="8" t="s">
        <v>132</v>
      </c>
      <c r="C179" s="0" t="s">
        <v>334</v>
      </c>
      <c r="D179" s="0" t="s">
        <v>335</v>
      </c>
      <c r="E179" s="0" t="s">
        <v>135</v>
      </c>
      <c r="F179" s="0" t="s">
        <v>299</v>
      </c>
      <c r="G179" s="103" t="n">
        <v>11.17</v>
      </c>
      <c r="H179" s="104" t="n">
        <v>628</v>
      </c>
    </row>
    <row r="180" customFormat="false" ht="12.75" hidden="false" customHeight="false" outlineLevel="0" collapsed="false">
      <c r="A180" s="8" t="n">
        <v>3</v>
      </c>
      <c r="B180" s="8" t="s">
        <v>132</v>
      </c>
      <c r="C180" s="0" t="s">
        <v>180</v>
      </c>
      <c r="D180" s="0" t="s">
        <v>181</v>
      </c>
      <c r="E180" s="0" t="s">
        <v>143</v>
      </c>
      <c r="F180" s="0" t="s">
        <v>50</v>
      </c>
      <c r="G180" s="103" t="n">
        <v>10.67</v>
      </c>
      <c r="H180" s="104" t="n">
        <v>594</v>
      </c>
    </row>
    <row r="181" customFormat="false" ht="12.75" hidden="false" customHeight="false" outlineLevel="0" collapsed="false">
      <c r="A181" s="8" t="n">
        <v>4</v>
      </c>
      <c r="B181" s="8" t="s">
        <v>132</v>
      </c>
      <c r="C181" s="0" t="s">
        <v>177</v>
      </c>
      <c r="D181" s="0" t="s">
        <v>178</v>
      </c>
      <c r="E181" s="0" t="s">
        <v>135</v>
      </c>
      <c r="F181" s="0" t="s">
        <v>165</v>
      </c>
      <c r="G181" s="103" t="n">
        <v>10.44</v>
      </c>
      <c r="H181" s="104" t="n">
        <v>578</v>
      </c>
    </row>
    <row r="182" customFormat="false" ht="12.75" hidden="false" customHeight="false" outlineLevel="0" collapsed="false">
      <c r="A182" s="8" t="n">
        <v>5</v>
      </c>
      <c r="B182" s="8" t="s">
        <v>132</v>
      </c>
      <c r="C182" s="0" t="s">
        <v>156</v>
      </c>
      <c r="D182" s="0" t="s">
        <v>157</v>
      </c>
      <c r="E182" s="0" t="s">
        <v>135</v>
      </c>
      <c r="F182" s="0" t="s">
        <v>158</v>
      </c>
      <c r="G182" s="103" t="n">
        <v>10.4</v>
      </c>
      <c r="H182" s="104" t="n">
        <v>575</v>
      </c>
    </row>
    <row r="183" customFormat="false" ht="12.75" hidden="false" customHeight="false" outlineLevel="0" collapsed="false">
      <c r="A183" s="8" t="n">
        <v>6</v>
      </c>
      <c r="B183" s="8" t="s">
        <v>132</v>
      </c>
      <c r="C183" s="0" t="s">
        <v>150</v>
      </c>
      <c r="D183" s="0" t="s">
        <v>151</v>
      </c>
      <c r="E183" s="0" t="s">
        <v>135</v>
      </c>
      <c r="F183" s="0" t="s">
        <v>42</v>
      </c>
      <c r="G183" s="103" t="n">
        <v>10.25</v>
      </c>
      <c r="H183" s="104" t="n">
        <v>565</v>
      </c>
    </row>
    <row r="184" customFormat="false" ht="12.75" hidden="false" customHeight="false" outlineLevel="0" collapsed="false">
      <c r="A184" s="8" t="n">
        <v>7</v>
      </c>
      <c r="B184" s="8" t="s">
        <v>132</v>
      </c>
      <c r="C184" s="0" t="s">
        <v>138</v>
      </c>
      <c r="D184" s="0" t="s">
        <v>139</v>
      </c>
      <c r="E184" s="0" t="s">
        <v>135</v>
      </c>
      <c r="F184" s="0" t="s">
        <v>98</v>
      </c>
      <c r="G184" s="103" t="n">
        <v>10.13</v>
      </c>
      <c r="H184" s="104" t="n">
        <v>557</v>
      </c>
    </row>
    <row r="185" customFormat="false" ht="12.75" hidden="false" customHeight="false" outlineLevel="0" collapsed="false">
      <c r="A185" s="8" t="n">
        <v>8</v>
      </c>
      <c r="B185" s="8" t="s">
        <v>132</v>
      </c>
      <c r="C185" s="0" t="s">
        <v>167</v>
      </c>
      <c r="D185" s="0" t="s">
        <v>168</v>
      </c>
      <c r="E185" s="0" t="s">
        <v>135</v>
      </c>
      <c r="F185" s="0" t="s">
        <v>23</v>
      </c>
      <c r="G185" s="103" t="n">
        <v>9.97</v>
      </c>
      <c r="H185" s="104" t="n">
        <v>546</v>
      </c>
    </row>
    <row r="186" customFormat="false" ht="12.75" hidden="false" customHeight="false" outlineLevel="0" collapsed="false">
      <c r="A186" s="8" t="n">
        <v>9</v>
      </c>
      <c r="B186" s="8" t="s">
        <v>132</v>
      </c>
      <c r="C186" s="0" t="s">
        <v>146</v>
      </c>
      <c r="D186" s="0" t="s">
        <v>147</v>
      </c>
      <c r="E186" s="0" t="s">
        <v>135</v>
      </c>
      <c r="F186" s="0" t="s">
        <v>148</v>
      </c>
      <c r="G186" s="103" t="n">
        <v>9.65</v>
      </c>
      <c r="H186" s="104" t="n">
        <v>524</v>
      </c>
    </row>
    <row r="187" customFormat="false" ht="12.75" hidden="false" customHeight="false" outlineLevel="0" collapsed="false">
      <c r="A187" s="8" t="n">
        <v>10</v>
      </c>
      <c r="B187" s="8" t="s">
        <v>132</v>
      </c>
      <c r="C187" s="0" t="s">
        <v>170</v>
      </c>
      <c r="D187" s="0" t="s">
        <v>171</v>
      </c>
      <c r="E187" s="0" t="s">
        <v>135</v>
      </c>
      <c r="F187" s="0" t="s">
        <v>172</v>
      </c>
      <c r="G187" s="103" t="n">
        <v>9.39</v>
      </c>
      <c r="H187" s="104" t="n">
        <v>507</v>
      </c>
    </row>
    <row r="188" customFormat="false" ht="12.75" hidden="false" customHeight="false" outlineLevel="0" collapsed="false">
      <c r="A188" s="8" t="n">
        <v>11</v>
      </c>
      <c r="B188" s="8" t="s">
        <v>132</v>
      </c>
      <c r="C188" s="0" t="s">
        <v>153</v>
      </c>
      <c r="D188" s="0" t="s">
        <v>154</v>
      </c>
      <c r="E188" s="0" t="s">
        <v>135</v>
      </c>
      <c r="F188" s="0" t="s">
        <v>23</v>
      </c>
      <c r="G188" s="103" t="n">
        <v>9.2</v>
      </c>
      <c r="H188" s="104" t="n">
        <v>494</v>
      </c>
    </row>
    <row r="189" customFormat="false" ht="12.75" hidden="false" customHeight="false" outlineLevel="0" collapsed="false">
      <c r="A189" s="8" t="n">
        <v>12</v>
      </c>
      <c r="B189" s="8" t="s">
        <v>132</v>
      </c>
      <c r="C189" s="0" t="s">
        <v>160</v>
      </c>
      <c r="D189" s="0" t="s">
        <v>161</v>
      </c>
      <c r="E189" s="0" t="s">
        <v>135</v>
      </c>
      <c r="F189" s="0" t="s">
        <v>158</v>
      </c>
      <c r="G189" s="103" t="n">
        <v>9.12</v>
      </c>
      <c r="H189" s="104" t="n">
        <v>489</v>
      </c>
    </row>
    <row r="190" customFormat="false" ht="12.75" hidden="false" customHeight="false" outlineLevel="0" collapsed="false">
      <c r="A190" s="8" t="n">
        <v>13</v>
      </c>
      <c r="B190" s="8" t="s">
        <v>132</v>
      </c>
      <c r="C190" s="0" t="s">
        <v>174</v>
      </c>
      <c r="D190" s="0" t="s">
        <v>175</v>
      </c>
      <c r="E190" s="0" t="s">
        <v>135</v>
      </c>
      <c r="F190" s="0" t="s">
        <v>23</v>
      </c>
      <c r="G190" s="103" t="n">
        <v>9.1</v>
      </c>
      <c r="H190" s="104" t="n">
        <v>487</v>
      </c>
    </row>
    <row r="191" customFormat="false" ht="12.75" hidden="false" customHeight="false" outlineLevel="0" collapsed="false">
      <c r="A191" s="8" t="n">
        <v>14</v>
      </c>
      <c r="B191" s="8" t="s">
        <v>132</v>
      </c>
      <c r="C191" s="0" t="s">
        <v>163</v>
      </c>
      <c r="D191" s="0" t="s">
        <v>164</v>
      </c>
      <c r="E191" s="0" t="s">
        <v>135</v>
      </c>
      <c r="F191" s="0" t="s">
        <v>165</v>
      </c>
      <c r="G191" s="103" t="n">
        <v>9.01</v>
      </c>
      <c r="H191" s="104" t="n">
        <v>481</v>
      </c>
    </row>
    <row r="192" customFormat="false" ht="12.75" hidden="false" customHeight="false" outlineLevel="0" collapsed="false">
      <c r="A192" s="8" t="n">
        <v>15</v>
      </c>
      <c r="B192" s="8" t="s">
        <v>132</v>
      </c>
      <c r="C192" s="0" t="s">
        <v>141</v>
      </c>
      <c r="D192" s="0" t="s">
        <v>142</v>
      </c>
      <c r="E192" s="0" t="s">
        <v>143</v>
      </c>
      <c r="F192" s="0" t="s">
        <v>144</v>
      </c>
      <c r="G192" s="103" t="n">
        <v>8.96</v>
      </c>
      <c r="H192" s="104" t="n">
        <v>478</v>
      </c>
    </row>
    <row r="193" customFormat="false" ht="12.75" hidden="false" customHeight="false" outlineLevel="0" collapsed="false">
      <c r="A193" s="8" t="n">
        <v>16</v>
      </c>
      <c r="B193" s="8" t="s">
        <v>132</v>
      </c>
      <c r="C193" s="0" t="s">
        <v>186</v>
      </c>
      <c r="D193" s="0" t="s">
        <v>187</v>
      </c>
      <c r="E193" s="0" t="s">
        <v>135</v>
      </c>
      <c r="F193" s="0" t="s">
        <v>58</v>
      </c>
      <c r="G193" s="103" t="n">
        <v>8.47</v>
      </c>
      <c r="H193" s="104" t="n">
        <v>445</v>
      </c>
    </row>
    <row r="194" customFormat="false" ht="12.75" hidden="false" customHeight="false" outlineLevel="0" collapsed="false">
      <c r="A194" s="8" t="n">
        <v>17</v>
      </c>
      <c r="B194" s="8" t="s">
        <v>132</v>
      </c>
      <c r="C194" s="0" t="s">
        <v>183</v>
      </c>
      <c r="D194" s="0" t="s">
        <v>184</v>
      </c>
      <c r="E194" s="0" t="s">
        <v>143</v>
      </c>
      <c r="F194" s="0" t="s">
        <v>58</v>
      </c>
      <c r="G194" s="103" t="n">
        <v>7.91</v>
      </c>
      <c r="H194" s="104" t="n">
        <v>407</v>
      </c>
    </row>
    <row r="195" customFormat="false" ht="12.75" hidden="false" customHeight="false" outlineLevel="0" collapsed="false">
      <c r="A195" s="8"/>
      <c r="B195" s="8"/>
      <c r="C195" s="102"/>
      <c r="E195" s="45"/>
      <c r="F195" s="106"/>
      <c r="G195" s="10"/>
      <c r="H195" s="104"/>
    </row>
    <row r="196" customFormat="false" ht="15" hidden="false" customHeight="false" outlineLevel="0" collapsed="false">
      <c r="A196" s="25"/>
      <c r="B196" s="96"/>
      <c r="C196" s="97"/>
      <c r="D196" s="98" t="s">
        <v>352</v>
      </c>
      <c r="E196" s="107"/>
      <c r="F196" s="99"/>
      <c r="G196" s="100"/>
      <c r="H196" s="121" t="s">
        <v>353</v>
      </c>
    </row>
    <row r="197" customFormat="false" ht="12.75" hidden="false" customHeight="false" outlineLevel="0" collapsed="false">
      <c r="A197" s="108" t="s">
        <v>333</v>
      </c>
      <c r="B197" s="8"/>
      <c r="C197" s="110"/>
      <c r="D197" s="109"/>
      <c r="E197" s="45"/>
      <c r="F197" s="13"/>
      <c r="G197" s="10"/>
      <c r="H197" s="104"/>
    </row>
    <row r="198" customFormat="false" ht="12.75" hidden="false" customHeight="false" outlineLevel="0" collapsed="false">
      <c r="A198" s="8" t="n">
        <v>1</v>
      </c>
      <c r="B198" s="120" t="s">
        <v>19</v>
      </c>
      <c r="C198" s="102" t="s">
        <v>29</v>
      </c>
      <c r="D198" s="0" t="s">
        <v>30</v>
      </c>
      <c r="E198" s="45" t="s">
        <v>22</v>
      </c>
      <c r="F198" s="0" t="s">
        <v>31</v>
      </c>
      <c r="G198" s="122" t="s">
        <v>32</v>
      </c>
      <c r="H198" s="0" t="n">
        <v>563</v>
      </c>
    </row>
    <row r="199" customFormat="false" ht="12.75" hidden="false" customHeight="false" outlineLevel="0" collapsed="false">
      <c r="A199" s="8" t="n">
        <v>2</v>
      </c>
      <c r="B199" s="120" t="s">
        <v>19</v>
      </c>
      <c r="C199" s="102" t="s">
        <v>20</v>
      </c>
      <c r="D199" s="0" t="s">
        <v>21</v>
      </c>
      <c r="E199" s="45" t="s">
        <v>22</v>
      </c>
      <c r="F199" s="0" t="s">
        <v>23</v>
      </c>
      <c r="G199" s="122" t="s">
        <v>24</v>
      </c>
      <c r="H199" s="0" t="n">
        <v>556</v>
      </c>
    </row>
    <row r="200" customFormat="false" ht="12.75" hidden="false" customHeight="false" outlineLevel="0" collapsed="false">
      <c r="A200" s="8" t="n">
        <v>3</v>
      </c>
      <c r="B200" s="120" t="s">
        <v>19</v>
      </c>
      <c r="C200" s="102" t="s">
        <v>25</v>
      </c>
      <c r="D200" s="0" t="s">
        <v>26</v>
      </c>
      <c r="E200" s="45" t="s">
        <v>22</v>
      </c>
      <c r="F200" s="0" t="s">
        <v>27</v>
      </c>
      <c r="G200" s="122" t="s">
        <v>28</v>
      </c>
      <c r="H200" s="0" t="n">
        <v>504</v>
      </c>
    </row>
    <row r="201" customFormat="false" ht="12.75" hidden="false" customHeight="false" outlineLevel="0" collapsed="false">
      <c r="A201" s="8" t="n">
        <v>4</v>
      </c>
      <c r="B201" s="120" t="s">
        <v>19</v>
      </c>
      <c r="C201" s="102" t="s">
        <v>40</v>
      </c>
      <c r="D201" s="0" t="s">
        <v>41</v>
      </c>
      <c r="E201" s="45" t="s">
        <v>22</v>
      </c>
      <c r="F201" s="0" t="s">
        <v>42</v>
      </c>
      <c r="G201" s="122" t="s">
        <v>43</v>
      </c>
      <c r="H201" s="0" t="n">
        <v>495</v>
      </c>
    </row>
    <row r="202" customFormat="false" ht="12.75" hidden="false" customHeight="false" outlineLevel="0" collapsed="false">
      <c r="A202" s="8" t="n">
        <v>5</v>
      </c>
      <c r="B202" s="120" t="s">
        <v>19</v>
      </c>
      <c r="C202" s="102" t="s">
        <v>33</v>
      </c>
      <c r="D202" s="0" t="s">
        <v>34</v>
      </c>
      <c r="E202" s="45" t="s">
        <v>22</v>
      </c>
      <c r="F202" s="0" t="s">
        <v>35</v>
      </c>
      <c r="G202" s="122" t="s">
        <v>36</v>
      </c>
      <c r="H202" s="0" t="n">
        <v>488</v>
      </c>
    </row>
    <row r="203" customFormat="false" ht="12.75" hidden="false" customHeight="false" outlineLevel="0" collapsed="false">
      <c r="A203" s="8" t="n">
        <v>6</v>
      </c>
      <c r="B203" s="120" t="s">
        <v>19</v>
      </c>
      <c r="C203" s="102" t="s">
        <v>60</v>
      </c>
      <c r="D203" s="0" t="s">
        <v>61</v>
      </c>
      <c r="E203" s="45" t="s">
        <v>22</v>
      </c>
      <c r="F203" s="0" t="s">
        <v>46</v>
      </c>
      <c r="G203" s="122" t="s">
        <v>62</v>
      </c>
      <c r="H203" s="0" t="n">
        <v>478</v>
      </c>
    </row>
    <row r="204" customFormat="false" ht="12.75" hidden="false" customHeight="false" outlineLevel="0" collapsed="false">
      <c r="A204" s="8" t="n">
        <v>7</v>
      </c>
      <c r="B204" s="120" t="s">
        <v>19</v>
      </c>
      <c r="C204" s="102" t="s">
        <v>63</v>
      </c>
      <c r="D204" s="0" t="s">
        <v>64</v>
      </c>
      <c r="E204" s="45" t="s">
        <v>22</v>
      </c>
      <c r="F204" s="0" t="s">
        <v>65</v>
      </c>
      <c r="G204" s="122" t="s">
        <v>66</v>
      </c>
      <c r="H204" s="0" t="n">
        <v>468</v>
      </c>
    </row>
    <row r="205" customFormat="false" ht="12.75" hidden="false" customHeight="false" outlineLevel="0" collapsed="false">
      <c r="A205" s="8" t="n">
        <v>8</v>
      </c>
      <c r="B205" s="120" t="s">
        <v>19</v>
      </c>
      <c r="C205" s="102" t="s">
        <v>340</v>
      </c>
      <c r="D205" s="0" t="s">
        <v>341</v>
      </c>
      <c r="E205" s="45" t="s">
        <v>22</v>
      </c>
      <c r="F205" s="0" t="s">
        <v>35</v>
      </c>
      <c r="G205" s="122" t="s">
        <v>354</v>
      </c>
      <c r="H205" s="0" t="n">
        <v>448</v>
      </c>
    </row>
    <row r="206" customFormat="false" ht="12.75" hidden="false" customHeight="false" outlineLevel="0" collapsed="false">
      <c r="A206" s="8" t="n">
        <v>9</v>
      </c>
      <c r="B206" s="120" t="s">
        <v>19</v>
      </c>
      <c r="C206" s="102" t="s">
        <v>52</v>
      </c>
      <c r="D206" s="0" t="s">
        <v>53</v>
      </c>
      <c r="E206" s="45" t="s">
        <v>22</v>
      </c>
      <c r="F206" s="0" t="s">
        <v>42</v>
      </c>
      <c r="G206" s="122" t="s">
        <v>54</v>
      </c>
      <c r="H206" s="0" t="n">
        <v>416</v>
      </c>
    </row>
    <row r="207" customFormat="false" ht="12.75" hidden="false" customHeight="false" outlineLevel="0" collapsed="false">
      <c r="A207" s="8" t="n">
        <v>10</v>
      </c>
      <c r="B207" s="120" t="s">
        <v>19</v>
      </c>
      <c r="C207" s="102" t="s">
        <v>48</v>
      </c>
      <c r="D207" s="0" t="s">
        <v>49</v>
      </c>
      <c r="E207" s="45" t="s">
        <v>22</v>
      </c>
      <c r="F207" s="0" t="s">
        <v>50</v>
      </c>
      <c r="G207" s="122" t="s">
        <v>51</v>
      </c>
      <c r="H207" s="0" t="n">
        <v>411</v>
      </c>
    </row>
    <row r="208" customFormat="false" ht="12.75" hidden="false" customHeight="false" outlineLevel="0" collapsed="false">
      <c r="A208" s="8" t="n">
        <v>11</v>
      </c>
      <c r="B208" s="120" t="s">
        <v>19</v>
      </c>
      <c r="C208" s="102" t="s">
        <v>37</v>
      </c>
      <c r="D208" s="0" t="s">
        <v>38</v>
      </c>
      <c r="E208" s="45" t="s">
        <v>22</v>
      </c>
      <c r="F208" s="0" t="s">
        <v>23</v>
      </c>
      <c r="G208" s="122" t="s">
        <v>39</v>
      </c>
      <c r="H208" s="0" t="n">
        <v>362</v>
      </c>
    </row>
    <row r="209" customFormat="false" ht="12.75" hidden="false" customHeight="false" outlineLevel="0" collapsed="false">
      <c r="A209" s="8" t="n">
        <v>12</v>
      </c>
      <c r="B209" s="120" t="s">
        <v>19</v>
      </c>
      <c r="C209" s="102" t="s">
        <v>55</v>
      </c>
      <c r="D209" s="0" t="s">
        <v>56</v>
      </c>
      <c r="E209" s="45" t="s">
        <v>57</v>
      </c>
      <c r="F209" s="0" t="s">
        <v>58</v>
      </c>
      <c r="G209" s="122" t="s">
        <v>59</v>
      </c>
      <c r="H209" s="0" t="n">
        <v>359</v>
      </c>
    </row>
    <row r="210" customFormat="false" ht="12.75" hidden="false" customHeight="false" outlineLevel="0" collapsed="false">
      <c r="A210" s="8" t="n">
        <v>13</v>
      </c>
      <c r="B210" s="120" t="s">
        <v>19</v>
      </c>
      <c r="C210" s="102" t="s">
        <v>70</v>
      </c>
      <c r="D210" s="0" t="s">
        <v>71</v>
      </c>
      <c r="E210" s="45" t="s">
        <v>22</v>
      </c>
      <c r="F210" s="0" t="s">
        <v>46</v>
      </c>
      <c r="G210" s="122" t="s">
        <v>72</v>
      </c>
      <c r="H210" s="0" t="n">
        <v>312</v>
      </c>
    </row>
    <row r="211" customFormat="false" ht="12.75" hidden="false" customHeight="false" outlineLevel="0" collapsed="false">
      <c r="A211" s="8" t="n">
        <v>14</v>
      </c>
      <c r="B211" s="120" t="s">
        <v>19</v>
      </c>
      <c r="C211" s="102" t="s">
        <v>67</v>
      </c>
      <c r="D211" s="0" t="s">
        <v>68</v>
      </c>
      <c r="E211" s="45" t="s">
        <v>22</v>
      </c>
      <c r="F211" s="0" t="s">
        <v>46</v>
      </c>
      <c r="G211" s="122" t="s">
        <v>69</v>
      </c>
      <c r="H211" s="0" t="n">
        <v>289</v>
      </c>
    </row>
    <row r="212" customFormat="false" ht="12.75" hidden="false" customHeight="false" outlineLevel="0" collapsed="false">
      <c r="A212" s="8" t="n">
        <v>15</v>
      </c>
      <c r="B212" s="120" t="s">
        <v>19</v>
      </c>
      <c r="C212" s="102" t="s">
        <v>44</v>
      </c>
      <c r="D212" s="0" t="s">
        <v>45</v>
      </c>
      <c r="E212" s="45" t="s">
        <v>22</v>
      </c>
      <c r="F212" s="0" t="s">
        <v>46</v>
      </c>
      <c r="G212" s="122" t="s">
        <v>47</v>
      </c>
      <c r="H212" s="0" t="n">
        <v>287</v>
      </c>
    </row>
    <row r="213" customFormat="false" ht="12.75" hidden="false" customHeight="false" outlineLevel="0" collapsed="false">
      <c r="A213" s="8" t="n">
        <v>16</v>
      </c>
      <c r="B213" s="120" t="s">
        <v>19</v>
      </c>
      <c r="C213" s="102" t="s">
        <v>73</v>
      </c>
      <c r="D213" s="0" t="s">
        <v>74</v>
      </c>
      <c r="E213" s="45" t="s">
        <v>22</v>
      </c>
      <c r="F213" s="0" t="s">
        <v>75</v>
      </c>
      <c r="G213" s="122" t="s">
        <v>76</v>
      </c>
      <c r="H213" s="0" t="n">
        <v>252</v>
      </c>
    </row>
    <row r="214" customFormat="false" ht="12.75" hidden="false" customHeight="false" outlineLevel="0" collapsed="false">
      <c r="A214" s="8" t="n">
        <v>17</v>
      </c>
      <c r="B214" s="120" t="s">
        <v>19</v>
      </c>
      <c r="C214" s="102" t="s">
        <v>77</v>
      </c>
      <c r="D214" s="0" t="s">
        <v>78</v>
      </c>
      <c r="E214" s="45" t="s">
        <v>22</v>
      </c>
      <c r="F214" s="0" t="s">
        <v>31</v>
      </c>
      <c r="G214" s="122" t="s">
        <v>79</v>
      </c>
      <c r="H214" s="0" t="n">
        <v>0</v>
      </c>
    </row>
    <row r="215" customFormat="false" ht="12.75" hidden="false" customHeight="false" outlineLevel="0" collapsed="false">
      <c r="A215" s="8"/>
      <c r="B215" s="8"/>
      <c r="C215" s="110"/>
      <c r="D215" s="111"/>
      <c r="E215" s="45"/>
      <c r="F215" s="13"/>
      <c r="G215" s="10"/>
      <c r="H215" s="13"/>
    </row>
    <row r="216" customFormat="false" ht="15" hidden="false" customHeight="false" outlineLevel="0" collapsed="false">
      <c r="A216" s="95"/>
      <c r="B216" s="96"/>
      <c r="C216" s="97"/>
      <c r="D216" s="98" t="s">
        <v>355</v>
      </c>
      <c r="E216" s="99"/>
      <c r="F216" s="99"/>
      <c r="G216" s="100"/>
      <c r="H216" s="113" t="s">
        <v>356</v>
      </c>
    </row>
    <row r="217" customFormat="false" ht="12.75" hidden="false" customHeight="false" outlineLevel="0" collapsed="false">
      <c r="A217" s="8" t="n">
        <v>1</v>
      </c>
      <c r="B217" s="8" t="s">
        <v>132</v>
      </c>
      <c r="C217" s="0" t="s">
        <v>133</v>
      </c>
      <c r="D217" s="0" t="s">
        <v>134</v>
      </c>
      <c r="E217" s="0" t="s">
        <v>135</v>
      </c>
      <c r="F217" s="0" t="s">
        <v>136</v>
      </c>
      <c r="G217" s="10" t="n">
        <v>30.52</v>
      </c>
      <c r="H217" s="104" t="n">
        <v>518</v>
      </c>
    </row>
    <row r="218" customFormat="false" ht="12.75" hidden="false" customHeight="false" outlineLevel="0" collapsed="false">
      <c r="A218" s="8" t="n">
        <v>2</v>
      </c>
      <c r="B218" s="8" t="s">
        <v>132</v>
      </c>
      <c r="C218" s="0" t="s">
        <v>156</v>
      </c>
      <c r="D218" s="0" t="s">
        <v>157</v>
      </c>
      <c r="E218" s="0" t="s">
        <v>135</v>
      </c>
      <c r="F218" s="0" t="s">
        <v>158</v>
      </c>
      <c r="G218" s="10" t="n">
        <v>27.36</v>
      </c>
      <c r="H218" s="104" t="n">
        <v>454</v>
      </c>
    </row>
    <row r="219" customFormat="false" ht="12.75" hidden="false" customHeight="false" outlineLevel="0" collapsed="false">
      <c r="A219" s="8" t="n">
        <v>3</v>
      </c>
      <c r="B219" s="8" t="s">
        <v>132</v>
      </c>
      <c r="C219" s="0" t="s">
        <v>141</v>
      </c>
      <c r="D219" s="0" t="s">
        <v>142</v>
      </c>
      <c r="E219" s="0" t="s">
        <v>143</v>
      </c>
      <c r="F219" s="0" t="s">
        <v>144</v>
      </c>
      <c r="G219" s="10" t="n">
        <v>26.27</v>
      </c>
      <c r="H219" s="104" t="n">
        <v>432</v>
      </c>
    </row>
    <row r="220" customFormat="false" ht="12.75" hidden="false" customHeight="false" outlineLevel="0" collapsed="false">
      <c r="A220" s="8" t="n">
        <v>4</v>
      </c>
      <c r="B220" s="8" t="s">
        <v>132</v>
      </c>
      <c r="C220" s="0" t="s">
        <v>163</v>
      </c>
      <c r="D220" s="0" t="s">
        <v>164</v>
      </c>
      <c r="E220" s="0" t="s">
        <v>135</v>
      </c>
      <c r="F220" s="0" t="s">
        <v>165</v>
      </c>
      <c r="G220" s="10" t="n">
        <v>25.61</v>
      </c>
      <c r="H220" s="104" t="n">
        <v>419</v>
      </c>
    </row>
    <row r="221" customFormat="false" ht="12.75" hidden="false" customHeight="false" outlineLevel="0" collapsed="false">
      <c r="A221" s="8" t="n">
        <v>5</v>
      </c>
      <c r="B221" s="8" t="s">
        <v>132</v>
      </c>
      <c r="C221" s="0" t="s">
        <v>150</v>
      </c>
      <c r="D221" s="0" t="s">
        <v>151</v>
      </c>
      <c r="E221" s="0" t="s">
        <v>135</v>
      </c>
      <c r="F221" s="0" t="s">
        <v>42</v>
      </c>
      <c r="G221" s="10" t="n">
        <v>24.85</v>
      </c>
      <c r="H221" s="104" t="n">
        <v>404</v>
      </c>
    </row>
    <row r="222" customFormat="false" ht="12.75" hidden="false" customHeight="false" outlineLevel="0" collapsed="false">
      <c r="A222" s="8" t="n">
        <v>6</v>
      </c>
      <c r="B222" s="8" t="s">
        <v>132</v>
      </c>
      <c r="C222" s="0" t="s">
        <v>180</v>
      </c>
      <c r="D222" s="0" t="s">
        <v>181</v>
      </c>
      <c r="E222" s="0" t="s">
        <v>143</v>
      </c>
      <c r="F222" s="0" t="s">
        <v>50</v>
      </c>
      <c r="G222" s="10" t="n">
        <v>23.37</v>
      </c>
      <c r="H222" s="104" t="n">
        <v>374</v>
      </c>
    </row>
    <row r="223" customFormat="false" ht="12.75" hidden="false" customHeight="false" outlineLevel="0" collapsed="false">
      <c r="A223" s="8" t="n">
        <v>7</v>
      </c>
      <c r="B223" s="8" t="s">
        <v>132</v>
      </c>
      <c r="C223" s="0" t="s">
        <v>167</v>
      </c>
      <c r="D223" s="0" t="s">
        <v>168</v>
      </c>
      <c r="E223" s="0" t="s">
        <v>135</v>
      </c>
      <c r="F223" s="0" t="s">
        <v>23</v>
      </c>
      <c r="G223" s="10" t="n">
        <v>22.72</v>
      </c>
      <c r="H223" s="104" t="n">
        <v>361</v>
      </c>
    </row>
    <row r="224" customFormat="false" ht="12.75" hidden="false" customHeight="false" outlineLevel="0" collapsed="false">
      <c r="A224" s="8" t="n">
        <v>8</v>
      </c>
      <c r="B224" s="8" t="s">
        <v>132</v>
      </c>
      <c r="C224" s="0" t="s">
        <v>160</v>
      </c>
      <c r="D224" s="0" t="s">
        <v>161</v>
      </c>
      <c r="E224" s="0" t="s">
        <v>135</v>
      </c>
      <c r="F224" s="0" t="s">
        <v>158</v>
      </c>
      <c r="G224" s="10" t="n">
        <v>22.37</v>
      </c>
      <c r="H224" s="104" t="n">
        <v>354</v>
      </c>
    </row>
    <row r="225" customFormat="false" ht="12.75" hidden="false" customHeight="false" outlineLevel="0" collapsed="false">
      <c r="A225" s="8" t="n">
        <v>9</v>
      </c>
      <c r="B225" s="8" t="s">
        <v>132</v>
      </c>
      <c r="C225" s="0" t="s">
        <v>177</v>
      </c>
      <c r="D225" s="0" t="s">
        <v>178</v>
      </c>
      <c r="E225" s="0" t="s">
        <v>135</v>
      </c>
      <c r="F225" s="0" t="s">
        <v>165</v>
      </c>
      <c r="G225" s="10" t="n">
        <v>21.73</v>
      </c>
      <c r="H225" s="104" t="n">
        <v>342</v>
      </c>
    </row>
    <row r="226" customFormat="false" ht="12.75" hidden="false" customHeight="false" outlineLevel="0" collapsed="false">
      <c r="A226" s="8" t="n">
        <v>10</v>
      </c>
      <c r="B226" s="8" t="s">
        <v>132</v>
      </c>
      <c r="C226" s="0" t="s">
        <v>170</v>
      </c>
      <c r="D226" s="0" t="s">
        <v>171</v>
      </c>
      <c r="E226" s="0" t="s">
        <v>135</v>
      </c>
      <c r="F226" s="0" t="s">
        <v>172</v>
      </c>
      <c r="G226" s="10" t="n">
        <v>21.41</v>
      </c>
      <c r="H226" s="104" t="n">
        <v>335</v>
      </c>
    </row>
    <row r="227" customFormat="false" ht="12.75" hidden="false" customHeight="false" outlineLevel="0" collapsed="false">
      <c r="A227" s="8" t="n">
        <v>11</v>
      </c>
      <c r="B227" s="8" t="s">
        <v>132</v>
      </c>
      <c r="C227" s="0" t="s">
        <v>138</v>
      </c>
      <c r="D227" s="0" t="s">
        <v>139</v>
      </c>
      <c r="E227" s="0" t="s">
        <v>135</v>
      </c>
      <c r="F227" s="0" t="s">
        <v>98</v>
      </c>
      <c r="G227" s="10" t="n">
        <v>20.18</v>
      </c>
      <c r="H227" s="104" t="n">
        <v>311</v>
      </c>
    </row>
    <row r="228" customFormat="false" ht="12.75" hidden="false" customHeight="false" outlineLevel="0" collapsed="false">
      <c r="A228" s="8" t="n">
        <v>12</v>
      </c>
      <c r="B228" s="8" t="s">
        <v>132</v>
      </c>
      <c r="C228" s="0" t="s">
        <v>153</v>
      </c>
      <c r="D228" s="0" t="s">
        <v>154</v>
      </c>
      <c r="E228" s="0" t="s">
        <v>135</v>
      </c>
      <c r="F228" s="0" t="s">
        <v>23</v>
      </c>
      <c r="G228" s="10" t="n">
        <v>19.48</v>
      </c>
      <c r="H228" s="104" t="n">
        <v>297</v>
      </c>
    </row>
    <row r="229" customFormat="false" ht="12.75" hidden="false" customHeight="false" outlineLevel="0" collapsed="false">
      <c r="A229" s="8" t="n">
        <v>13</v>
      </c>
      <c r="B229" s="8" t="s">
        <v>132</v>
      </c>
      <c r="C229" s="0" t="s">
        <v>174</v>
      </c>
      <c r="D229" s="0" t="s">
        <v>175</v>
      </c>
      <c r="E229" s="0" t="s">
        <v>135</v>
      </c>
      <c r="F229" s="0" t="s">
        <v>23</v>
      </c>
      <c r="G229" s="10" t="n">
        <v>19.38</v>
      </c>
      <c r="H229" s="104" t="n">
        <v>295</v>
      </c>
    </row>
    <row r="230" customFormat="false" ht="12.75" hidden="false" customHeight="false" outlineLevel="0" collapsed="false">
      <c r="A230" s="8" t="n">
        <v>14</v>
      </c>
      <c r="B230" s="8" t="s">
        <v>132</v>
      </c>
      <c r="C230" s="0" t="s">
        <v>146</v>
      </c>
      <c r="D230" s="0" t="s">
        <v>147</v>
      </c>
      <c r="E230" s="0" t="s">
        <v>135</v>
      </c>
      <c r="F230" s="0" t="s">
        <v>148</v>
      </c>
      <c r="G230" s="10" t="n">
        <v>19.07</v>
      </c>
      <c r="H230" s="104" t="n">
        <v>289</v>
      </c>
    </row>
    <row r="231" customFormat="false" ht="12.75" hidden="false" customHeight="false" outlineLevel="0" collapsed="false">
      <c r="A231" s="8" t="n">
        <v>15</v>
      </c>
      <c r="B231" s="8" t="s">
        <v>132</v>
      </c>
      <c r="C231" s="0" t="s">
        <v>183</v>
      </c>
      <c r="D231" s="0" t="s">
        <v>184</v>
      </c>
      <c r="E231" s="0" t="s">
        <v>143</v>
      </c>
      <c r="F231" s="0" t="s">
        <v>58</v>
      </c>
      <c r="G231" s="10" t="n">
        <v>17.93</v>
      </c>
      <c r="H231" s="104" t="n">
        <v>267</v>
      </c>
    </row>
    <row r="232" customFormat="false" ht="12.75" hidden="false" customHeight="false" outlineLevel="0" collapsed="false">
      <c r="A232" s="8" t="n">
        <v>16</v>
      </c>
      <c r="B232" s="8" t="s">
        <v>132</v>
      </c>
      <c r="C232" s="0" t="s">
        <v>186</v>
      </c>
      <c r="D232" s="0" t="s">
        <v>187</v>
      </c>
      <c r="E232" s="0" t="s">
        <v>135</v>
      </c>
      <c r="F232" s="0" t="s">
        <v>58</v>
      </c>
      <c r="G232" s="10" t="n">
        <v>15.05</v>
      </c>
      <c r="H232" s="104" t="n">
        <v>210</v>
      </c>
    </row>
    <row r="233" customFormat="false" ht="12.75" hidden="false" customHeight="false" outlineLevel="0" collapsed="false">
      <c r="A233" s="8" t="n">
        <v>17</v>
      </c>
      <c r="B233" s="8" t="s">
        <v>132</v>
      </c>
      <c r="C233" s="0" t="s">
        <v>334</v>
      </c>
      <c r="D233" s="0" t="s">
        <v>335</v>
      </c>
      <c r="E233" s="0" t="s">
        <v>135</v>
      </c>
      <c r="F233" s="0" t="s">
        <v>299</v>
      </c>
      <c r="G233" s="122" t="s">
        <v>342</v>
      </c>
      <c r="H233" s="104" t="n">
        <v>0</v>
      </c>
    </row>
    <row r="234" customFormat="false" ht="12.75" hidden="false" customHeight="false" outlineLevel="0" collapsed="false">
      <c r="A234" s="8"/>
      <c r="B234" s="8"/>
      <c r="C234" s="110"/>
      <c r="D234" s="111"/>
      <c r="E234" s="45"/>
      <c r="F234" s="13"/>
      <c r="G234" s="10"/>
      <c r="H234" s="104"/>
    </row>
    <row r="235" customFormat="false" ht="15" hidden="false" customHeight="false" outlineLevel="0" collapsed="false">
      <c r="A235" s="25"/>
      <c r="B235" s="96"/>
      <c r="C235" s="97"/>
      <c r="D235" s="98" t="s">
        <v>357</v>
      </c>
      <c r="E235" s="107"/>
      <c r="F235" s="99"/>
      <c r="G235" s="100"/>
      <c r="H235" s="121" t="s">
        <v>358</v>
      </c>
    </row>
    <row r="236" customFormat="false" ht="12.75" hidden="false" customHeight="false" outlineLevel="0" collapsed="false">
      <c r="A236" s="108" t="s">
        <v>333</v>
      </c>
      <c r="B236" s="8"/>
      <c r="C236" s="110"/>
      <c r="D236" s="109"/>
      <c r="E236" s="45"/>
      <c r="F236" s="13"/>
      <c r="G236" s="10"/>
      <c r="H236" s="104"/>
    </row>
    <row r="237" customFormat="false" ht="12.75" hidden="false" customHeight="false" outlineLevel="0" collapsed="false">
      <c r="A237" s="8" t="n">
        <v>1</v>
      </c>
      <c r="B237" s="8" t="s">
        <v>83</v>
      </c>
      <c r="C237" s="0" t="n">
        <v>3192</v>
      </c>
      <c r="D237" s="0" t="s">
        <v>100</v>
      </c>
      <c r="E237" s="0" t="s">
        <v>85</v>
      </c>
      <c r="F237" s="0" t="s">
        <v>101</v>
      </c>
      <c r="G237" s="122" t="s">
        <v>102</v>
      </c>
      <c r="H237" s="104" t="n">
        <v>707</v>
      </c>
    </row>
    <row r="238" customFormat="false" ht="12.75" hidden="false" customHeight="false" outlineLevel="0" collapsed="false">
      <c r="A238" s="8" t="n">
        <v>2</v>
      </c>
      <c r="B238" s="8" t="s">
        <v>83</v>
      </c>
      <c r="C238" s="0" t="n">
        <v>3056</v>
      </c>
      <c r="D238" s="0" t="s">
        <v>93</v>
      </c>
      <c r="E238" s="0" t="s">
        <v>85</v>
      </c>
      <c r="F238" s="0" t="s">
        <v>42</v>
      </c>
      <c r="G238" s="122" t="s">
        <v>94</v>
      </c>
      <c r="H238" s="104" t="n">
        <v>698</v>
      </c>
    </row>
    <row r="239" customFormat="false" ht="12.75" hidden="false" customHeight="false" outlineLevel="0" collapsed="false">
      <c r="A239" s="8" t="n">
        <v>3</v>
      </c>
      <c r="B239" s="8" t="s">
        <v>83</v>
      </c>
      <c r="C239" s="0" t="n">
        <v>3381</v>
      </c>
      <c r="D239" s="0" t="s">
        <v>88</v>
      </c>
      <c r="E239" s="0" t="s">
        <v>85</v>
      </c>
      <c r="F239" s="0" t="s">
        <v>89</v>
      </c>
      <c r="G239" s="122" t="s">
        <v>90</v>
      </c>
      <c r="H239" s="104" t="n">
        <v>666</v>
      </c>
    </row>
    <row r="240" customFormat="false" ht="12.75" hidden="false" customHeight="false" outlineLevel="0" collapsed="false">
      <c r="A240" s="8" t="n">
        <v>4</v>
      </c>
      <c r="B240" s="8" t="s">
        <v>83</v>
      </c>
      <c r="C240" s="0" t="n">
        <v>3295</v>
      </c>
      <c r="D240" s="0" t="s">
        <v>95</v>
      </c>
      <c r="E240" s="0" t="s">
        <v>85</v>
      </c>
      <c r="F240" s="0" t="s">
        <v>23</v>
      </c>
      <c r="G240" s="122" t="s">
        <v>96</v>
      </c>
      <c r="H240" s="104" t="n">
        <v>659</v>
      </c>
    </row>
    <row r="241" customFormat="false" ht="12.75" hidden="false" customHeight="false" outlineLevel="0" collapsed="false">
      <c r="A241" s="8" t="n">
        <v>5</v>
      </c>
      <c r="B241" s="8" t="s">
        <v>83</v>
      </c>
      <c r="C241" s="0" t="n">
        <v>3203</v>
      </c>
      <c r="D241" s="0" t="s">
        <v>114</v>
      </c>
      <c r="E241" s="0" t="s">
        <v>85</v>
      </c>
      <c r="F241" s="0" t="s">
        <v>58</v>
      </c>
      <c r="G241" s="122" t="s">
        <v>115</v>
      </c>
      <c r="H241" s="104" t="n">
        <v>545</v>
      </c>
    </row>
    <row r="242" customFormat="false" ht="12.75" hidden="false" customHeight="false" outlineLevel="0" collapsed="false">
      <c r="A242" s="8" t="n">
        <v>6</v>
      </c>
      <c r="B242" s="8" t="s">
        <v>83</v>
      </c>
      <c r="C242" s="10" t="s">
        <v>123</v>
      </c>
      <c r="D242" s="0" t="s">
        <v>124</v>
      </c>
      <c r="E242" s="0" t="s">
        <v>117</v>
      </c>
      <c r="F242" s="0" t="s">
        <v>23</v>
      </c>
      <c r="G242" s="122" t="s">
        <v>125</v>
      </c>
      <c r="H242" s="104" t="n">
        <v>537</v>
      </c>
    </row>
    <row r="243" customFormat="false" ht="12.75" hidden="false" customHeight="false" outlineLevel="0" collapsed="false">
      <c r="A243" s="8" t="n">
        <v>7</v>
      </c>
      <c r="B243" s="8" t="s">
        <v>83</v>
      </c>
      <c r="C243" s="0" t="n">
        <v>3136</v>
      </c>
      <c r="D243" s="0" t="s">
        <v>110</v>
      </c>
      <c r="E243" s="0" t="s">
        <v>85</v>
      </c>
      <c r="F243" s="0" t="s">
        <v>58</v>
      </c>
      <c r="G243" s="122" t="s">
        <v>111</v>
      </c>
      <c r="H243" s="104" t="n">
        <v>536</v>
      </c>
    </row>
    <row r="244" customFormat="false" ht="12.75" hidden="false" customHeight="false" outlineLevel="0" collapsed="false">
      <c r="A244" s="8" t="n">
        <v>8</v>
      </c>
      <c r="B244" s="8" t="s">
        <v>83</v>
      </c>
      <c r="C244" s="0" t="n">
        <v>3402</v>
      </c>
      <c r="D244" s="0" t="s">
        <v>97</v>
      </c>
      <c r="E244" s="0" t="s">
        <v>85</v>
      </c>
      <c r="F244" s="0" t="s">
        <v>98</v>
      </c>
      <c r="G244" s="122" t="s">
        <v>99</v>
      </c>
      <c r="H244" s="104" t="n">
        <v>529</v>
      </c>
    </row>
    <row r="245" customFormat="false" ht="12.75" hidden="false" customHeight="false" outlineLevel="0" collapsed="false">
      <c r="A245" s="8" t="n">
        <v>9</v>
      </c>
      <c r="B245" s="8" t="s">
        <v>83</v>
      </c>
      <c r="C245" s="0" t="n">
        <v>3200</v>
      </c>
      <c r="D245" s="0" t="s">
        <v>103</v>
      </c>
      <c r="E245" s="0" t="s">
        <v>85</v>
      </c>
      <c r="F245" s="0" t="s">
        <v>42</v>
      </c>
      <c r="G245" s="122" t="s">
        <v>104</v>
      </c>
      <c r="H245" s="104" t="n">
        <v>524</v>
      </c>
    </row>
    <row r="246" customFormat="false" ht="12.75" hidden="false" customHeight="false" outlineLevel="0" collapsed="false">
      <c r="A246" s="8" t="n">
        <v>10</v>
      </c>
      <c r="B246" s="8" t="s">
        <v>83</v>
      </c>
      <c r="C246" s="0" t="n">
        <v>3314</v>
      </c>
      <c r="D246" s="0" t="s">
        <v>84</v>
      </c>
      <c r="E246" s="0" t="s">
        <v>85</v>
      </c>
      <c r="F246" s="0" t="s">
        <v>86</v>
      </c>
      <c r="G246" s="122" t="s">
        <v>87</v>
      </c>
      <c r="H246" s="104" t="n">
        <v>482</v>
      </c>
    </row>
    <row r="247" customFormat="false" ht="12.75" hidden="false" customHeight="false" outlineLevel="0" collapsed="false">
      <c r="A247" s="8" t="n">
        <v>11</v>
      </c>
      <c r="B247" s="8" t="s">
        <v>83</v>
      </c>
      <c r="C247" s="0" t="n">
        <v>3158</v>
      </c>
      <c r="D247" s="0" t="s">
        <v>91</v>
      </c>
      <c r="E247" s="0" t="s">
        <v>85</v>
      </c>
      <c r="F247" s="0" t="s">
        <v>23</v>
      </c>
      <c r="G247" s="122" t="s">
        <v>92</v>
      </c>
      <c r="H247" s="104" t="n">
        <v>475</v>
      </c>
    </row>
    <row r="248" customFormat="false" ht="12.75" hidden="false" customHeight="false" outlineLevel="0" collapsed="false">
      <c r="A248" s="8" t="n">
        <v>12</v>
      </c>
      <c r="B248" s="8" t="s">
        <v>83</v>
      </c>
      <c r="C248" s="0" t="n">
        <v>3206</v>
      </c>
      <c r="D248" s="0" t="s">
        <v>105</v>
      </c>
      <c r="E248" s="0" t="s">
        <v>85</v>
      </c>
      <c r="F248" s="0" t="s">
        <v>106</v>
      </c>
      <c r="G248" s="122" t="s">
        <v>107</v>
      </c>
      <c r="H248" s="104" t="n">
        <v>434</v>
      </c>
    </row>
    <row r="249" customFormat="false" ht="12.75" hidden="false" customHeight="false" outlineLevel="0" collapsed="false">
      <c r="A249" s="8" t="n">
        <v>13</v>
      </c>
      <c r="B249" s="8" t="s">
        <v>83</v>
      </c>
      <c r="C249" s="0" t="n">
        <v>3096</v>
      </c>
      <c r="D249" s="0" t="s">
        <v>121</v>
      </c>
      <c r="E249" s="0" t="s">
        <v>85</v>
      </c>
      <c r="F249" s="0" t="s">
        <v>89</v>
      </c>
      <c r="G249" s="122" t="s">
        <v>122</v>
      </c>
      <c r="H249" s="104" t="n">
        <v>408</v>
      </c>
    </row>
    <row r="250" customFormat="false" ht="12.75" hidden="false" customHeight="false" outlineLevel="0" collapsed="false">
      <c r="A250" s="8" t="n">
        <v>14</v>
      </c>
      <c r="B250" s="8" t="s">
        <v>83</v>
      </c>
      <c r="C250" s="0" t="n">
        <v>3342</v>
      </c>
      <c r="D250" s="0" t="s">
        <v>116</v>
      </c>
      <c r="E250" s="0" t="s">
        <v>117</v>
      </c>
      <c r="F250" s="0" t="s">
        <v>65</v>
      </c>
      <c r="G250" s="122" t="s">
        <v>118</v>
      </c>
      <c r="H250" s="104" t="n">
        <v>405</v>
      </c>
    </row>
    <row r="251" customFormat="false" ht="12.75" hidden="false" customHeight="false" outlineLevel="0" collapsed="false">
      <c r="A251" s="8" t="n">
        <v>15</v>
      </c>
      <c r="B251" s="8" t="s">
        <v>83</v>
      </c>
      <c r="C251" s="0" t="n">
        <v>3201</v>
      </c>
      <c r="D251" s="0" t="s">
        <v>108</v>
      </c>
      <c r="E251" s="0" t="s">
        <v>85</v>
      </c>
      <c r="F251" s="0" t="s">
        <v>58</v>
      </c>
      <c r="G251" s="122" t="s">
        <v>109</v>
      </c>
      <c r="H251" s="104" t="n">
        <v>404</v>
      </c>
    </row>
    <row r="252" customFormat="false" ht="12.75" hidden="false" customHeight="false" outlineLevel="0" collapsed="false">
      <c r="A252" s="8" t="n">
        <v>16</v>
      </c>
      <c r="B252" s="8" t="s">
        <v>83</v>
      </c>
      <c r="C252" s="0" t="n">
        <v>3168</v>
      </c>
      <c r="D252" s="0" t="s">
        <v>112</v>
      </c>
      <c r="E252" s="0" t="s">
        <v>85</v>
      </c>
      <c r="F252" s="0" t="s">
        <v>46</v>
      </c>
      <c r="G252" s="122" t="s">
        <v>113</v>
      </c>
      <c r="H252" s="104" t="n">
        <v>400</v>
      </c>
    </row>
    <row r="253" customFormat="false" ht="12.75" hidden="false" customHeight="false" outlineLevel="0" collapsed="false">
      <c r="A253" s="8" t="n">
        <v>17</v>
      </c>
      <c r="B253" s="8" t="s">
        <v>83</v>
      </c>
      <c r="C253" s="0" t="n">
        <v>3380</v>
      </c>
      <c r="D253" s="0" t="s">
        <v>126</v>
      </c>
      <c r="E253" s="0" t="s">
        <v>85</v>
      </c>
      <c r="F253" s="0" t="s">
        <v>127</v>
      </c>
      <c r="G253" s="122" t="s">
        <v>128</v>
      </c>
      <c r="H253" s="104" t="n">
        <v>394</v>
      </c>
    </row>
    <row r="254" customFormat="false" ht="12.75" hidden="false" customHeight="false" outlineLevel="0" collapsed="false">
      <c r="A254" s="8" t="n">
        <v>18</v>
      </c>
      <c r="B254" s="8" t="s">
        <v>83</v>
      </c>
      <c r="C254" s="0" t="n">
        <v>3351</v>
      </c>
      <c r="D254" s="0" t="s">
        <v>119</v>
      </c>
      <c r="E254" s="0" t="s">
        <v>85</v>
      </c>
      <c r="F254" s="0" t="s">
        <v>50</v>
      </c>
      <c r="G254" s="122" t="s">
        <v>120</v>
      </c>
      <c r="H254" s="104" t="n">
        <v>345</v>
      </c>
    </row>
    <row r="255" customFormat="false" ht="12.75" hidden="false" customHeight="false" outlineLevel="0" collapsed="false">
      <c r="A255" s="8"/>
      <c r="B255" s="8"/>
      <c r="C255" s="110"/>
      <c r="D255" s="111"/>
      <c r="E255" s="45"/>
      <c r="F255" s="13"/>
      <c r="G255" s="10"/>
      <c r="H255" s="13"/>
    </row>
    <row r="256" customFormat="false" ht="12.75" hidden="false" customHeight="false" outlineLevel="0" collapsed="false">
      <c r="A256" s="8"/>
      <c r="B256" s="8"/>
      <c r="C256" s="102"/>
      <c r="E256" s="45"/>
      <c r="F256" s="106"/>
      <c r="G256" s="10"/>
      <c r="H256" s="104"/>
    </row>
    <row r="257" customFormat="false" ht="15" hidden="false" customHeight="false" outlineLevel="0" collapsed="false">
      <c r="A257" s="25"/>
      <c r="B257" s="96"/>
      <c r="C257" s="97"/>
      <c r="D257" s="98" t="s">
        <v>359</v>
      </c>
      <c r="E257" s="107"/>
      <c r="F257" s="99"/>
      <c r="G257" s="100"/>
      <c r="H257" s="121" t="s">
        <v>360</v>
      </c>
    </row>
    <row r="258" customFormat="false" ht="12.75" hidden="false" customHeight="false" outlineLevel="0" collapsed="false">
      <c r="A258" s="108" t="s">
        <v>333</v>
      </c>
      <c r="B258" s="8"/>
      <c r="C258" s="110"/>
      <c r="D258" s="109"/>
      <c r="E258" s="45"/>
      <c r="F258" s="13"/>
      <c r="G258" s="10"/>
      <c r="H258" s="104"/>
    </row>
    <row r="259" customFormat="false" ht="12.75" hidden="false" customHeight="false" outlineLevel="0" collapsed="false">
      <c r="A259" s="8" t="n">
        <v>1</v>
      </c>
      <c r="B259" s="8" t="s">
        <v>132</v>
      </c>
      <c r="C259" s="0" t="s">
        <v>146</v>
      </c>
      <c r="D259" s="0" t="s">
        <v>147</v>
      </c>
      <c r="E259" s="0" t="s">
        <v>135</v>
      </c>
      <c r="F259" s="0" t="s">
        <v>148</v>
      </c>
      <c r="G259" s="122" t="s">
        <v>149</v>
      </c>
      <c r="H259" s="104" t="n">
        <v>718</v>
      </c>
    </row>
    <row r="260" customFormat="false" ht="12.75" hidden="false" customHeight="false" outlineLevel="0" collapsed="false">
      <c r="A260" s="8" t="n">
        <v>2</v>
      </c>
      <c r="B260" s="8" t="s">
        <v>132</v>
      </c>
      <c r="C260" s="0" t="s">
        <v>183</v>
      </c>
      <c r="D260" s="0" t="s">
        <v>184</v>
      </c>
      <c r="E260" s="0" t="s">
        <v>143</v>
      </c>
      <c r="F260" s="0" t="s">
        <v>58</v>
      </c>
      <c r="G260" s="122" t="s">
        <v>185</v>
      </c>
      <c r="H260" s="104" t="n">
        <v>669</v>
      </c>
    </row>
    <row r="261" customFormat="false" ht="12.75" hidden="false" customHeight="false" outlineLevel="0" collapsed="false">
      <c r="A261" s="8" t="n">
        <v>3</v>
      </c>
      <c r="B261" s="8" t="s">
        <v>132</v>
      </c>
      <c r="C261" s="0" t="s">
        <v>163</v>
      </c>
      <c r="D261" s="0" t="s">
        <v>164</v>
      </c>
      <c r="E261" s="0" t="s">
        <v>135</v>
      </c>
      <c r="F261" s="0" t="s">
        <v>165</v>
      </c>
      <c r="G261" s="122" t="s">
        <v>166</v>
      </c>
      <c r="H261" s="104" t="n">
        <v>667</v>
      </c>
    </row>
    <row r="262" customFormat="false" ht="12.75" hidden="false" customHeight="false" outlineLevel="0" collapsed="false">
      <c r="A262" s="8" t="n">
        <v>4</v>
      </c>
      <c r="B262" s="8" t="s">
        <v>132</v>
      </c>
      <c r="C262" s="0" t="s">
        <v>138</v>
      </c>
      <c r="D262" s="0" t="s">
        <v>139</v>
      </c>
      <c r="E262" s="0" t="s">
        <v>135</v>
      </c>
      <c r="F262" s="0" t="s">
        <v>98</v>
      </c>
      <c r="G262" s="122" t="s">
        <v>140</v>
      </c>
      <c r="H262" s="104" t="n">
        <v>665</v>
      </c>
    </row>
    <row r="263" customFormat="false" ht="12.75" hidden="false" customHeight="false" outlineLevel="0" collapsed="false">
      <c r="A263" s="8" t="n">
        <v>5</v>
      </c>
      <c r="B263" s="8" t="s">
        <v>132</v>
      </c>
      <c r="C263" s="0" t="s">
        <v>153</v>
      </c>
      <c r="D263" s="0" t="s">
        <v>154</v>
      </c>
      <c r="E263" s="0" t="s">
        <v>135</v>
      </c>
      <c r="F263" s="0" t="s">
        <v>23</v>
      </c>
      <c r="G263" s="122" t="s">
        <v>155</v>
      </c>
      <c r="H263" s="104" t="n">
        <v>631</v>
      </c>
    </row>
    <row r="264" customFormat="false" ht="12.75" hidden="false" customHeight="false" outlineLevel="0" collapsed="false">
      <c r="A264" s="8" t="n">
        <v>6</v>
      </c>
      <c r="B264" s="8" t="s">
        <v>132</v>
      </c>
      <c r="C264" s="0" t="s">
        <v>170</v>
      </c>
      <c r="D264" s="0" t="s">
        <v>171</v>
      </c>
      <c r="E264" s="0" t="s">
        <v>135</v>
      </c>
      <c r="F264" s="0" t="s">
        <v>172</v>
      </c>
      <c r="G264" s="122" t="s">
        <v>173</v>
      </c>
      <c r="H264" s="104" t="n">
        <v>624</v>
      </c>
    </row>
    <row r="265" customFormat="false" ht="12.75" hidden="false" customHeight="false" outlineLevel="0" collapsed="false">
      <c r="A265" s="8" t="n">
        <v>7</v>
      </c>
      <c r="B265" s="8" t="s">
        <v>132</v>
      </c>
      <c r="C265" s="0" t="s">
        <v>141</v>
      </c>
      <c r="D265" s="0" t="s">
        <v>142</v>
      </c>
      <c r="E265" s="0" t="s">
        <v>143</v>
      </c>
      <c r="F265" s="0" t="s">
        <v>144</v>
      </c>
      <c r="G265" s="122" t="s">
        <v>145</v>
      </c>
      <c r="H265" s="104" t="n">
        <v>611</v>
      </c>
    </row>
    <row r="266" customFormat="false" ht="12.75" hidden="false" customHeight="false" outlineLevel="0" collapsed="false">
      <c r="A266" s="8" t="n">
        <v>8</v>
      </c>
      <c r="B266" s="8" t="s">
        <v>132</v>
      </c>
      <c r="C266" s="0" t="s">
        <v>156</v>
      </c>
      <c r="D266" s="0" t="s">
        <v>157</v>
      </c>
      <c r="E266" s="0" t="s">
        <v>135</v>
      </c>
      <c r="F266" s="0" t="s">
        <v>158</v>
      </c>
      <c r="G266" s="122" t="s">
        <v>159</v>
      </c>
      <c r="H266" s="104" t="n">
        <v>535</v>
      </c>
    </row>
    <row r="267" customFormat="false" ht="12.75" hidden="false" customHeight="false" outlineLevel="0" collapsed="false">
      <c r="A267" s="8" t="n">
        <v>9</v>
      </c>
      <c r="B267" s="8" t="s">
        <v>132</v>
      </c>
      <c r="C267" s="0" t="s">
        <v>133</v>
      </c>
      <c r="D267" s="0" t="s">
        <v>134</v>
      </c>
      <c r="E267" s="0" t="s">
        <v>135</v>
      </c>
      <c r="F267" s="0" t="s">
        <v>136</v>
      </c>
      <c r="G267" s="122" t="s">
        <v>137</v>
      </c>
      <c r="H267" s="104" t="n">
        <v>527</v>
      </c>
    </row>
    <row r="268" customFormat="false" ht="12.75" hidden="false" customHeight="false" outlineLevel="0" collapsed="false">
      <c r="A268" s="8" t="n">
        <v>10</v>
      </c>
      <c r="B268" s="8" t="s">
        <v>132</v>
      </c>
      <c r="C268" s="0" t="s">
        <v>177</v>
      </c>
      <c r="D268" s="0" t="s">
        <v>178</v>
      </c>
      <c r="E268" s="0" t="s">
        <v>135</v>
      </c>
      <c r="F268" s="0" t="s">
        <v>165</v>
      </c>
      <c r="G268" s="122" t="s">
        <v>179</v>
      </c>
      <c r="H268" s="104" t="n">
        <v>520</v>
      </c>
    </row>
    <row r="269" customFormat="false" ht="12.75" hidden="false" customHeight="false" outlineLevel="0" collapsed="false">
      <c r="A269" s="8" t="n">
        <v>11</v>
      </c>
      <c r="B269" s="8" t="s">
        <v>132</v>
      </c>
      <c r="C269" s="0" t="s">
        <v>160</v>
      </c>
      <c r="D269" s="0" t="s">
        <v>161</v>
      </c>
      <c r="E269" s="0" t="s">
        <v>135</v>
      </c>
      <c r="F269" s="0" t="s">
        <v>158</v>
      </c>
      <c r="G269" s="122" t="s">
        <v>162</v>
      </c>
      <c r="H269" s="104" t="n">
        <v>511</v>
      </c>
    </row>
    <row r="270" customFormat="false" ht="12.75" hidden="false" customHeight="false" outlineLevel="0" collapsed="false">
      <c r="A270" s="8" t="n">
        <v>12</v>
      </c>
      <c r="B270" s="8" t="s">
        <v>132</v>
      </c>
      <c r="C270" s="0" t="s">
        <v>186</v>
      </c>
      <c r="D270" s="0" t="s">
        <v>187</v>
      </c>
      <c r="E270" s="0" t="s">
        <v>135</v>
      </c>
      <c r="F270" s="0" t="s">
        <v>58</v>
      </c>
      <c r="G270" s="122" t="s">
        <v>188</v>
      </c>
      <c r="H270" s="104" t="n">
        <v>503</v>
      </c>
    </row>
    <row r="271" customFormat="false" ht="12.75" hidden="false" customHeight="false" outlineLevel="0" collapsed="false">
      <c r="A271" s="8" t="n">
        <v>13</v>
      </c>
      <c r="B271" s="8" t="s">
        <v>132</v>
      </c>
      <c r="C271" s="0" t="s">
        <v>150</v>
      </c>
      <c r="D271" s="0" t="s">
        <v>151</v>
      </c>
      <c r="E271" s="0" t="s">
        <v>135</v>
      </c>
      <c r="F271" s="0" t="s">
        <v>42</v>
      </c>
      <c r="G271" s="122" t="s">
        <v>152</v>
      </c>
      <c r="H271" s="104" t="n">
        <v>492</v>
      </c>
    </row>
    <row r="272" customFormat="false" ht="12.75" hidden="false" customHeight="false" outlineLevel="0" collapsed="false">
      <c r="A272" s="8" t="n">
        <v>14</v>
      </c>
      <c r="B272" s="8" t="s">
        <v>132</v>
      </c>
      <c r="C272" s="0" t="s">
        <v>167</v>
      </c>
      <c r="D272" s="0" t="s">
        <v>168</v>
      </c>
      <c r="E272" s="0" t="s">
        <v>135</v>
      </c>
      <c r="F272" s="0" t="s">
        <v>23</v>
      </c>
      <c r="G272" s="122" t="s">
        <v>169</v>
      </c>
      <c r="H272" s="104" t="n">
        <v>485</v>
      </c>
    </row>
    <row r="273" customFormat="false" ht="12.75" hidden="false" customHeight="false" outlineLevel="0" collapsed="false">
      <c r="A273" s="8" t="n">
        <v>15</v>
      </c>
      <c r="B273" s="8" t="s">
        <v>132</v>
      </c>
      <c r="C273" s="0" t="s">
        <v>174</v>
      </c>
      <c r="D273" s="0" t="s">
        <v>175</v>
      </c>
      <c r="E273" s="0" t="s">
        <v>135</v>
      </c>
      <c r="F273" s="0" t="s">
        <v>23</v>
      </c>
      <c r="G273" s="122" t="s">
        <v>176</v>
      </c>
      <c r="H273" s="104" t="n">
        <v>353</v>
      </c>
    </row>
    <row r="274" customFormat="false" ht="12.75" hidden="false" customHeight="false" outlineLevel="0" collapsed="false">
      <c r="A274" s="8" t="n">
        <v>16</v>
      </c>
      <c r="B274" s="8" t="s">
        <v>132</v>
      </c>
      <c r="C274" s="0" t="s">
        <v>180</v>
      </c>
      <c r="D274" s="0" t="s">
        <v>181</v>
      </c>
      <c r="E274" s="0" t="s">
        <v>143</v>
      </c>
      <c r="F274" s="0" t="s">
        <v>50</v>
      </c>
      <c r="G274" s="122" t="s">
        <v>182</v>
      </c>
      <c r="H274" s="104" t="n">
        <v>342</v>
      </c>
    </row>
    <row r="275" customFormat="false" ht="12.75" hidden="false" customHeight="false" outlineLevel="0" collapsed="false">
      <c r="A275" s="8" t="n">
        <v>17</v>
      </c>
      <c r="B275" s="8" t="s">
        <v>132</v>
      </c>
      <c r="C275" s="0" t="s">
        <v>334</v>
      </c>
      <c r="D275" s="0" t="s">
        <v>335</v>
      </c>
      <c r="E275" s="0" t="s">
        <v>135</v>
      </c>
      <c r="F275" s="0" t="s">
        <v>299</v>
      </c>
      <c r="G275" s="122" t="s">
        <v>342</v>
      </c>
      <c r="H275" s="104" t="n">
        <v>0</v>
      </c>
    </row>
    <row r="276" customFormat="false" ht="12.75" hidden="false" customHeight="false" outlineLevel="0" collapsed="false">
      <c r="B276" s="8"/>
      <c r="C276" s="8"/>
      <c r="E276" s="45"/>
      <c r="F276" s="45"/>
      <c r="G276" s="10"/>
      <c r="H276" s="13"/>
    </row>
    <row r="277" customFormat="false" ht="12.75" hidden="false" customHeight="false" outlineLevel="0" collapsed="false">
      <c r="A277" s="90"/>
      <c r="B277" s="90"/>
      <c r="C277" s="91"/>
      <c r="D277" s="92"/>
      <c r="E277" s="91"/>
      <c r="F277" s="91"/>
      <c r="G277" s="93"/>
      <c r="H277" s="94"/>
    </row>
    <row r="278" customFormat="false" ht="15" hidden="false" customHeight="false" outlineLevel="0" collapsed="false">
      <c r="A278" s="25"/>
      <c r="B278" s="96"/>
      <c r="C278" s="97"/>
      <c r="D278" s="98" t="s">
        <v>361</v>
      </c>
      <c r="E278" s="107"/>
      <c r="F278" s="99"/>
      <c r="G278" s="100"/>
      <c r="H278" s="121" t="s">
        <v>331</v>
      </c>
    </row>
    <row r="279" customFormat="false" ht="12.75" hidden="false" customHeight="false" outlineLevel="0" collapsed="false">
      <c r="A279" s="8" t="n">
        <v>1</v>
      </c>
      <c r="B279" s="8" t="s">
        <v>83</v>
      </c>
      <c r="C279" s="102" t="n">
        <v>4127</v>
      </c>
      <c r="D279" s="0" t="s">
        <v>252</v>
      </c>
      <c r="E279" s="45" t="s">
        <v>117</v>
      </c>
      <c r="F279" s="106" t="s">
        <v>253</v>
      </c>
      <c r="G279" s="103" t="n">
        <v>46.21</v>
      </c>
      <c r="H279" s="104" t="n">
        <v>492</v>
      </c>
    </row>
    <row r="280" customFormat="false" ht="12.75" hidden="false" customHeight="false" outlineLevel="0" collapsed="false">
      <c r="A280" s="8" t="n">
        <v>2</v>
      </c>
      <c r="B280" s="8" t="s">
        <v>83</v>
      </c>
      <c r="C280" s="102" t="n">
        <v>3897</v>
      </c>
      <c r="D280" s="0" t="s">
        <v>272</v>
      </c>
      <c r="E280" s="45" t="s">
        <v>85</v>
      </c>
      <c r="F280" s="106" t="s">
        <v>58</v>
      </c>
      <c r="G280" s="103" t="n">
        <v>43.09</v>
      </c>
      <c r="H280" s="104" t="n">
        <v>451</v>
      </c>
    </row>
    <row r="281" customFormat="false" ht="12.75" hidden="false" customHeight="false" outlineLevel="0" collapsed="false">
      <c r="A281" s="8" t="n">
        <v>3</v>
      </c>
      <c r="B281" s="8" t="s">
        <v>83</v>
      </c>
      <c r="C281" s="102" t="n">
        <v>3827</v>
      </c>
      <c r="D281" s="0" t="s">
        <v>249</v>
      </c>
      <c r="E281" s="45" t="s">
        <v>85</v>
      </c>
      <c r="F281" s="106" t="s">
        <v>250</v>
      </c>
      <c r="G281" s="103" t="n">
        <v>42.09</v>
      </c>
      <c r="H281" s="104" t="n">
        <v>438</v>
      </c>
    </row>
    <row r="282" customFormat="false" ht="12.75" hidden="false" customHeight="false" outlineLevel="0" collapsed="false">
      <c r="A282" s="8" t="n">
        <v>4</v>
      </c>
      <c r="B282" s="8" t="s">
        <v>83</v>
      </c>
      <c r="C282" s="102" t="n">
        <v>4603</v>
      </c>
      <c r="D282" s="0" t="s">
        <v>266</v>
      </c>
      <c r="E282" s="45" t="s">
        <v>85</v>
      </c>
      <c r="F282" s="106" t="s">
        <v>23</v>
      </c>
      <c r="G282" s="103" t="n">
        <v>41.17</v>
      </c>
      <c r="H282" s="104" t="n">
        <v>426</v>
      </c>
    </row>
    <row r="283" customFormat="false" ht="12.75" hidden="false" customHeight="false" outlineLevel="0" collapsed="false">
      <c r="A283" s="8" t="n">
        <v>5</v>
      </c>
      <c r="B283" s="8" t="s">
        <v>83</v>
      </c>
      <c r="C283" s="102" t="n">
        <v>4168</v>
      </c>
      <c r="D283" s="0" t="s">
        <v>264</v>
      </c>
      <c r="E283" s="45" t="s">
        <v>85</v>
      </c>
      <c r="F283" s="106" t="s">
        <v>50</v>
      </c>
      <c r="G283" s="103" t="n">
        <v>40.98</v>
      </c>
      <c r="H283" s="104" t="n">
        <v>423</v>
      </c>
    </row>
    <row r="284" customFormat="false" ht="12.75" hidden="false" customHeight="false" outlineLevel="0" collapsed="false">
      <c r="A284" s="8" t="n">
        <v>6</v>
      </c>
      <c r="B284" s="8" t="s">
        <v>83</v>
      </c>
      <c r="C284" s="102" t="n">
        <v>3920</v>
      </c>
      <c r="D284" s="0" t="s">
        <v>247</v>
      </c>
      <c r="E284" s="45" t="s">
        <v>117</v>
      </c>
      <c r="F284" s="106" t="s">
        <v>196</v>
      </c>
      <c r="G284" s="103" t="n">
        <v>40.88</v>
      </c>
      <c r="H284" s="104" t="n">
        <v>422</v>
      </c>
    </row>
    <row r="285" customFormat="false" ht="12.75" hidden="false" customHeight="false" outlineLevel="0" collapsed="false">
      <c r="A285" s="8" t="n">
        <v>7</v>
      </c>
      <c r="B285" s="8" t="s">
        <v>83</v>
      </c>
      <c r="C285" s="102" t="n">
        <v>4124</v>
      </c>
      <c r="D285" s="0" t="s">
        <v>255</v>
      </c>
      <c r="E285" s="45" t="s">
        <v>85</v>
      </c>
      <c r="F285" s="106" t="s">
        <v>27</v>
      </c>
      <c r="G285" s="103" t="n">
        <v>38.43</v>
      </c>
      <c r="H285" s="104" t="n">
        <v>390</v>
      </c>
    </row>
    <row r="286" customFormat="false" ht="12.75" hidden="false" customHeight="false" outlineLevel="0" collapsed="false">
      <c r="A286" s="8" t="n">
        <v>8</v>
      </c>
      <c r="B286" s="8" t="s">
        <v>83</v>
      </c>
      <c r="C286" s="102" t="n">
        <v>4060</v>
      </c>
      <c r="D286" s="0" t="s">
        <v>276</v>
      </c>
      <c r="E286" s="45" t="s">
        <v>85</v>
      </c>
      <c r="F286" s="106" t="s">
        <v>277</v>
      </c>
      <c r="G286" s="103" t="n">
        <v>35.83</v>
      </c>
      <c r="H286" s="104" t="n">
        <v>356</v>
      </c>
    </row>
    <row r="287" customFormat="false" ht="12.75" hidden="false" customHeight="false" outlineLevel="0" collapsed="false">
      <c r="A287" s="8" t="n">
        <v>9</v>
      </c>
      <c r="B287" s="8" t="s">
        <v>83</v>
      </c>
      <c r="C287" s="102" t="n">
        <v>4609</v>
      </c>
      <c r="D287" s="0" t="s">
        <v>281</v>
      </c>
      <c r="E287" s="45" t="s">
        <v>85</v>
      </c>
      <c r="F287" s="106" t="s">
        <v>250</v>
      </c>
      <c r="G287" s="103" t="n">
        <v>35.02</v>
      </c>
      <c r="H287" s="104" t="n">
        <v>345</v>
      </c>
    </row>
    <row r="288" customFormat="false" ht="12.75" hidden="false" customHeight="false" outlineLevel="0" collapsed="false">
      <c r="A288" s="8" t="n">
        <v>10</v>
      </c>
      <c r="B288" s="8" t="s">
        <v>83</v>
      </c>
      <c r="C288" s="102" t="n">
        <v>4403</v>
      </c>
      <c r="D288" s="0" t="s">
        <v>261</v>
      </c>
      <c r="E288" s="45" t="s">
        <v>85</v>
      </c>
      <c r="F288" s="106" t="s">
        <v>262</v>
      </c>
      <c r="G288" s="103" t="n">
        <v>34.31</v>
      </c>
      <c r="H288" s="104" t="n">
        <v>336</v>
      </c>
    </row>
    <row r="289" customFormat="false" ht="12.75" hidden="false" customHeight="false" outlineLevel="0" collapsed="false">
      <c r="A289" s="8" t="n">
        <v>11</v>
      </c>
      <c r="B289" s="8" t="s">
        <v>83</v>
      </c>
      <c r="C289" s="102" t="n">
        <v>3930</v>
      </c>
      <c r="D289" s="0" t="s">
        <v>274</v>
      </c>
      <c r="E289" s="45" t="s">
        <v>85</v>
      </c>
      <c r="F289" s="106" t="s">
        <v>148</v>
      </c>
      <c r="G289" s="103" t="n">
        <v>34.02</v>
      </c>
      <c r="H289" s="104" t="n">
        <v>332</v>
      </c>
    </row>
    <row r="290" customFormat="false" ht="12.75" hidden="false" customHeight="false" outlineLevel="0" collapsed="false">
      <c r="A290" s="8" t="n">
        <v>12</v>
      </c>
      <c r="B290" s="8" t="s">
        <v>83</v>
      </c>
      <c r="C290" s="102" t="n">
        <v>4063</v>
      </c>
      <c r="D290" s="0" t="s">
        <v>283</v>
      </c>
      <c r="E290" s="45" t="s">
        <v>85</v>
      </c>
      <c r="F290" s="106" t="s">
        <v>277</v>
      </c>
      <c r="G290" s="103" t="n">
        <v>33.99</v>
      </c>
      <c r="H290" s="104" t="n">
        <v>332</v>
      </c>
    </row>
    <row r="291" customFormat="false" ht="12.75" hidden="false" customHeight="false" outlineLevel="0" collapsed="false">
      <c r="A291" s="8" t="n">
        <v>13</v>
      </c>
      <c r="B291" s="8" t="s">
        <v>83</v>
      </c>
      <c r="C291" s="102" t="n">
        <v>4056</v>
      </c>
      <c r="D291" s="0" t="s">
        <v>279</v>
      </c>
      <c r="E291" s="45" t="s">
        <v>85</v>
      </c>
      <c r="F291" s="106" t="s">
        <v>101</v>
      </c>
      <c r="G291" s="103" t="n">
        <v>33.93</v>
      </c>
      <c r="H291" s="104" t="n">
        <v>331</v>
      </c>
    </row>
    <row r="292" customFormat="false" ht="12.75" hidden="false" customHeight="false" outlineLevel="0" collapsed="false">
      <c r="A292" s="8" t="n">
        <v>14</v>
      </c>
      <c r="B292" s="8" t="s">
        <v>83</v>
      </c>
      <c r="C292" s="102" t="n">
        <v>4244</v>
      </c>
      <c r="D292" s="0" t="s">
        <v>257</v>
      </c>
      <c r="E292" s="45" t="s">
        <v>85</v>
      </c>
      <c r="F292" s="106" t="s">
        <v>89</v>
      </c>
      <c r="G292" s="103" t="n">
        <v>33.71</v>
      </c>
      <c r="H292" s="104" t="n">
        <v>328</v>
      </c>
    </row>
    <row r="293" customFormat="false" ht="12.75" hidden="false" customHeight="false" outlineLevel="0" collapsed="false">
      <c r="A293" s="8" t="n">
        <v>15</v>
      </c>
      <c r="B293" s="8" t="s">
        <v>83</v>
      </c>
      <c r="C293" s="102" t="n">
        <v>3871</v>
      </c>
      <c r="D293" s="0" t="s">
        <v>268</v>
      </c>
      <c r="E293" s="45" t="s">
        <v>85</v>
      </c>
      <c r="F293" s="106" t="s">
        <v>165</v>
      </c>
      <c r="G293" s="103" t="n">
        <v>32.91</v>
      </c>
      <c r="H293" s="104" t="n">
        <v>318</v>
      </c>
    </row>
    <row r="294" customFormat="false" ht="12.75" hidden="false" customHeight="false" outlineLevel="0" collapsed="false">
      <c r="A294" s="8" t="n">
        <v>16</v>
      </c>
      <c r="B294" s="8" t="s">
        <v>83</v>
      </c>
      <c r="C294" s="102" t="n">
        <v>3933</v>
      </c>
      <c r="D294" s="0" t="s">
        <v>270</v>
      </c>
      <c r="E294" s="45" t="s">
        <v>85</v>
      </c>
      <c r="F294" s="106" t="s">
        <v>23</v>
      </c>
      <c r="G294" s="103" t="n">
        <v>31.87</v>
      </c>
      <c r="H294" s="104" t="n">
        <v>304</v>
      </c>
    </row>
    <row r="295" customFormat="false" ht="12.75" hidden="false" customHeight="false" outlineLevel="0" collapsed="false">
      <c r="A295" s="8" t="n">
        <v>17</v>
      </c>
      <c r="B295" s="8" t="s">
        <v>83</v>
      </c>
      <c r="C295" s="102" t="n">
        <v>4138</v>
      </c>
      <c r="D295" s="0" t="s">
        <v>259</v>
      </c>
      <c r="E295" s="45" t="s">
        <v>85</v>
      </c>
      <c r="F295" s="106" t="s">
        <v>144</v>
      </c>
      <c r="G295" s="103" t="n">
        <v>29.58</v>
      </c>
      <c r="H295" s="104" t="n">
        <v>274</v>
      </c>
    </row>
    <row r="296" customFormat="false" ht="12.75" hidden="false" customHeight="false" outlineLevel="0" collapsed="false">
      <c r="A296" s="8"/>
      <c r="B296" s="8"/>
      <c r="C296" s="102"/>
      <c r="E296" s="45"/>
      <c r="F296" s="106"/>
      <c r="G296" s="103"/>
      <c r="H296" s="104"/>
    </row>
    <row r="297" customFormat="false" ht="15" hidden="false" customHeight="false" outlineLevel="0" collapsed="false">
      <c r="A297" s="25"/>
      <c r="B297" s="96"/>
      <c r="C297" s="97"/>
      <c r="D297" s="98" t="s">
        <v>362</v>
      </c>
      <c r="E297" s="107"/>
      <c r="F297" s="99"/>
      <c r="G297" s="100"/>
      <c r="H297" s="121" t="s">
        <v>331</v>
      </c>
    </row>
    <row r="298" customFormat="false" ht="12.75" hidden="false" customHeight="false" outlineLevel="0" collapsed="false">
      <c r="C298" s="108" t="s">
        <v>333</v>
      </c>
      <c r="D298" s="109"/>
      <c r="E298" s="45"/>
      <c r="F298" s="13"/>
      <c r="G298" s="10"/>
      <c r="H298" s="13"/>
    </row>
    <row r="299" customFormat="false" ht="12.75" hidden="false" customHeight="false" outlineLevel="0" collapsed="false">
      <c r="A299" s="8" t="n">
        <v>1</v>
      </c>
      <c r="B299" s="8" t="s">
        <v>132</v>
      </c>
      <c r="C299" s="102" t="n">
        <v>7125</v>
      </c>
      <c r="D299" s="0" t="s">
        <v>294</v>
      </c>
      <c r="E299" s="45" t="s">
        <v>135</v>
      </c>
      <c r="F299" s="106" t="s">
        <v>196</v>
      </c>
      <c r="G299" s="10" t="n">
        <v>10.39</v>
      </c>
      <c r="H299" s="104" t="n">
        <v>900</v>
      </c>
    </row>
    <row r="300" customFormat="false" ht="12.75" hidden="false" customHeight="false" outlineLevel="0" collapsed="false">
      <c r="A300" s="8" t="n">
        <v>2</v>
      </c>
      <c r="B300" s="8" t="s">
        <v>132</v>
      </c>
      <c r="C300" s="102" t="n">
        <v>7082</v>
      </c>
      <c r="D300" s="0" t="s">
        <v>285</v>
      </c>
      <c r="E300" s="45" t="s">
        <v>135</v>
      </c>
      <c r="F300" s="106" t="s">
        <v>158</v>
      </c>
      <c r="G300" s="10" t="n">
        <v>10.57</v>
      </c>
      <c r="H300" s="104" t="n">
        <v>856</v>
      </c>
    </row>
    <row r="301" customFormat="false" ht="12.75" hidden="false" customHeight="false" outlineLevel="0" collapsed="false">
      <c r="A301" s="8" t="n">
        <v>3</v>
      </c>
      <c r="B301" s="8" t="s">
        <v>132</v>
      </c>
      <c r="C301" s="102" t="n">
        <v>7326</v>
      </c>
      <c r="D301" s="0" t="s">
        <v>287</v>
      </c>
      <c r="E301" s="45" t="s">
        <v>135</v>
      </c>
      <c r="F301" s="106" t="s">
        <v>288</v>
      </c>
      <c r="G301" s="10" t="n">
        <v>10.81</v>
      </c>
      <c r="H301" s="104" t="n">
        <v>798</v>
      </c>
    </row>
    <row r="302" customFormat="false" ht="12.75" hidden="false" customHeight="false" outlineLevel="0" collapsed="false">
      <c r="A302" s="8" t="n">
        <v>4</v>
      </c>
      <c r="B302" s="8" t="s">
        <v>132</v>
      </c>
      <c r="C302" s="102" t="n">
        <v>7163</v>
      </c>
      <c r="D302" s="0" t="s">
        <v>290</v>
      </c>
      <c r="E302" s="45" t="s">
        <v>135</v>
      </c>
      <c r="F302" s="106" t="s">
        <v>31</v>
      </c>
      <c r="G302" s="10" t="n">
        <v>10.96</v>
      </c>
      <c r="H302" s="104" t="n">
        <v>763</v>
      </c>
    </row>
    <row r="303" customFormat="false" ht="12.75" hidden="false" customHeight="false" outlineLevel="0" collapsed="false">
      <c r="A303" s="8" t="n">
        <v>5</v>
      </c>
      <c r="B303" s="8" t="s">
        <v>132</v>
      </c>
      <c r="C303" s="102" t="n">
        <v>7490</v>
      </c>
      <c r="D303" s="0" t="s">
        <v>306</v>
      </c>
      <c r="E303" s="45" t="s">
        <v>135</v>
      </c>
      <c r="F303" s="106" t="s">
        <v>262</v>
      </c>
      <c r="G303" s="10" t="n">
        <v>11.02</v>
      </c>
      <c r="H303" s="104" t="n">
        <v>749</v>
      </c>
    </row>
    <row r="304" customFormat="false" ht="12.75" hidden="false" customHeight="false" outlineLevel="0" collapsed="false">
      <c r="A304" s="8"/>
      <c r="B304" s="8"/>
      <c r="C304" s="110"/>
      <c r="E304" s="45"/>
      <c r="F304" s="106"/>
      <c r="G304" s="10"/>
      <c r="H304" s="104"/>
    </row>
    <row r="305" customFormat="false" ht="12.75" hidden="false" customHeight="false" outlineLevel="0" collapsed="false">
      <c r="C305" s="108" t="s">
        <v>336</v>
      </c>
      <c r="E305" s="45"/>
      <c r="F305" s="106"/>
      <c r="G305" s="10"/>
      <c r="H305" s="104"/>
    </row>
    <row r="306" customFormat="false" ht="12.75" hidden="false" customHeight="false" outlineLevel="0" collapsed="false">
      <c r="A306" s="8" t="n">
        <v>1</v>
      </c>
      <c r="B306" s="8" t="s">
        <v>132</v>
      </c>
      <c r="C306" s="102" t="n">
        <v>7291</v>
      </c>
      <c r="D306" s="0" t="s">
        <v>304</v>
      </c>
      <c r="E306" s="45" t="s">
        <v>135</v>
      </c>
      <c r="F306" s="106" t="s">
        <v>46</v>
      </c>
      <c r="G306" s="10" t="n">
        <v>9.89</v>
      </c>
      <c r="H306" s="104" t="n">
        <v>1028</v>
      </c>
    </row>
    <row r="307" customFormat="false" ht="12.75" hidden="false" customHeight="false" outlineLevel="0" collapsed="false">
      <c r="A307" s="8" t="n">
        <v>2</v>
      </c>
      <c r="B307" s="8" t="s">
        <v>132</v>
      </c>
      <c r="C307" s="102" t="n">
        <v>7292</v>
      </c>
      <c r="D307" s="0" t="s">
        <v>296</v>
      </c>
      <c r="E307" s="45" t="s">
        <v>135</v>
      </c>
      <c r="F307" s="106" t="s">
        <v>46</v>
      </c>
      <c r="G307" s="10" t="n">
        <v>10.17</v>
      </c>
      <c r="H307" s="104" t="n">
        <v>956</v>
      </c>
    </row>
    <row r="308" customFormat="false" ht="12.75" hidden="false" customHeight="false" outlineLevel="0" collapsed="false">
      <c r="A308" s="8" t="n">
        <v>3</v>
      </c>
      <c r="B308" s="8" t="s">
        <v>132</v>
      </c>
      <c r="C308" s="102" t="n">
        <v>7696</v>
      </c>
      <c r="D308" s="0" t="s">
        <v>292</v>
      </c>
      <c r="E308" s="45" t="s">
        <v>135</v>
      </c>
      <c r="F308" s="106" t="s">
        <v>158</v>
      </c>
      <c r="G308" s="10" t="n">
        <v>10.28</v>
      </c>
      <c r="H308" s="104" t="n">
        <v>928</v>
      </c>
    </row>
    <row r="309" customFormat="false" ht="12.75" hidden="false" customHeight="false" outlineLevel="0" collapsed="false">
      <c r="A309" s="8" t="n">
        <v>4</v>
      </c>
      <c r="B309" s="8" t="s">
        <v>132</v>
      </c>
      <c r="C309" s="102" t="n">
        <v>7231</v>
      </c>
      <c r="D309" s="0" t="s">
        <v>298</v>
      </c>
      <c r="E309" s="45" t="s">
        <v>135</v>
      </c>
      <c r="F309" s="106" t="s">
        <v>299</v>
      </c>
      <c r="G309" s="10" t="n">
        <v>11.08</v>
      </c>
      <c r="H309" s="104" t="n">
        <v>736</v>
      </c>
    </row>
    <row r="310" customFormat="false" ht="12.75" hidden="false" customHeight="false" outlineLevel="0" collapsed="false">
      <c r="A310" s="8" t="n">
        <v>5</v>
      </c>
      <c r="B310" s="8" t="s">
        <v>132</v>
      </c>
      <c r="C310" s="102" t="n">
        <v>7436</v>
      </c>
      <c r="D310" s="0" t="s">
        <v>308</v>
      </c>
      <c r="E310" s="45" t="s">
        <v>135</v>
      </c>
      <c r="F310" s="106" t="s">
        <v>46</v>
      </c>
      <c r="G310" s="10" t="n">
        <v>11.42</v>
      </c>
      <c r="H310" s="104" t="n">
        <v>660</v>
      </c>
    </row>
    <row r="311" customFormat="false" ht="12.75" hidden="false" customHeight="false" outlineLevel="0" collapsed="false">
      <c r="A311" s="8"/>
      <c r="B311" s="8"/>
      <c r="C311" s="102"/>
      <c r="E311" s="45"/>
      <c r="F311" s="106"/>
      <c r="G311" s="10"/>
      <c r="H311" s="104"/>
    </row>
    <row r="312" customFormat="false" ht="12.75" hidden="false" customHeight="false" outlineLevel="0" collapsed="false">
      <c r="C312" s="108" t="s">
        <v>337</v>
      </c>
      <c r="D312" s="109"/>
      <c r="E312" s="45"/>
      <c r="F312" s="13"/>
      <c r="G312" s="10"/>
      <c r="H312" s="104"/>
    </row>
    <row r="313" customFormat="false" ht="12.75" hidden="false" customHeight="false" outlineLevel="0" collapsed="false">
      <c r="A313" s="8" t="n">
        <v>1</v>
      </c>
      <c r="B313" s="8" t="s">
        <v>132</v>
      </c>
      <c r="C313" s="102" t="s">
        <v>301</v>
      </c>
      <c r="D313" s="0" t="s">
        <v>302</v>
      </c>
      <c r="E313" s="45" t="s">
        <v>135</v>
      </c>
      <c r="F313" s="106" t="s">
        <v>165</v>
      </c>
      <c r="G313" s="10" t="n">
        <v>10.44</v>
      </c>
      <c r="H313" s="104" t="n">
        <v>888</v>
      </c>
    </row>
    <row r="314" customFormat="false" ht="12.75" hidden="false" customHeight="false" outlineLevel="0" collapsed="false">
      <c r="A314" s="8" t="n">
        <v>2</v>
      </c>
      <c r="B314" s="8" t="s">
        <v>132</v>
      </c>
      <c r="C314" s="102" t="s">
        <v>313</v>
      </c>
      <c r="D314" s="0" t="s">
        <v>314</v>
      </c>
      <c r="E314" s="45" t="s">
        <v>135</v>
      </c>
      <c r="F314" s="106" t="s">
        <v>224</v>
      </c>
      <c r="G314" s="10" t="n">
        <v>11.61</v>
      </c>
      <c r="H314" s="104" t="n">
        <v>620</v>
      </c>
    </row>
    <row r="315" customFormat="false" ht="12.75" hidden="false" customHeight="false" outlineLevel="0" collapsed="false">
      <c r="A315" s="8" t="n">
        <v>3</v>
      </c>
      <c r="B315" s="8" t="s">
        <v>132</v>
      </c>
      <c r="C315" s="102" t="s">
        <v>320</v>
      </c>
      <c r="D315" s="0" t="s">
        <v>321</v>
      </c>
      <c r="E315" s="45" t="s">
        <v>143</v>
      </c>
      <c r="F315" s="106" t="s">
        <v>42</v>
      </c>
      <c r="G315" s="10" t="n">
        <v>11.62</v>
      </c>
      <c r="H315" s="104" t="n">
        <v>618</v>
      </c>
    </row>
    <row r="316" customFormat="false" ht="12.75" hidden="false" customHeight="false" outlineLevel="0" collapsed="false">
      <c r="A316" s="8" t="n">
        <v>4</v>
      </c>
      <c r="B316" s="8" t="s">
        <v>132</v>
      </c>
      <c r="C316" s="102" t="s">
        <v>310</v>
      </c>
      <c r="D316" s="0" t="s">
        <v>311</v>
      </c>
      <c r="E316" s="45" t="s">
        <v>135</v>
      </c>
      <c r="F316" s="106" t="s">
        <v>277</v>
      </c>
      <c r="G316" s="10" t="n">
        <v>11.97</v>
      </c>
      <c r="H316" s="104" t="n">
        <v>546</v>
      </c>
    </row>
    <row r="317" customFormat="false" ht="12.75" hidden="false" customHeight="false" outlineLevel="0" collapsed="false">
      <c r="A317" s="8" t="n">
        <v>5</v>
      </c>
      <c r="B317" s="8" t="s">
        <v>132</v>
      </c>
      <c r="C317" s="102" t="s">
        <v>316</v>
      </c>
      <c r="D317" s="0" t="s">
        <v>317</v>
      </c>
      <c r="E317" s="45" t="s">
        <v>135</v>
      </c>
      <c r="F317" s="106" t="s">
        <v>318</v>
      </c>
      <c r="G317" s="103" t="n">
        <v>12.3</v>
      </c>
      <c r="H317" s="104" t="n">
        <v>482</v>
      </c>
    </row>
    <row r="318" customFormat="false" ht="12.75" hidden="false" customHeight="false" outlineLevel="0" collapsed="false">
      <c r="A318" s="8"/>
      <c r="B318" s="8"/>
      <c r="C318" s="102"/>
      <c r="E318" s="45"/>
      <c r="F318" s="106"/>
      <c r="G318" s="10"/>
      <c r="H318" s="104"/>
    </row>
    <row r="319" customFormat="false" ht="15" hidden="false" customHeight="false" outlineLevel="0" collapsed="false">
      <c r="A319" s="25"/>
      <c r="B319" s="96"/>
      <c r="C319" s="97"/>
      <c r="D319" s="98" t="s">
        <v>363</v>
      </c>
      <c r="E319" s="107"/>
      <c r="F319" s="99"/>
      <c r="G319" s="100"/>
      <c r="H319" s="121" t="s">
        <v>339</v>
      </c>
    </row>
    <row r="320" customFormat="false" ht="12.75" hidden="false" customHeight="false" outlineLevel="0" collapsed="false">
      <c r="C320" s="108" t="s">
        <v>333</v>
      </c>
      <c r="D320" s="109"/>
      <c r="E320" s="45"/>
      <c r="F320" s="13"/>
      <c r="G320" s="10"/>
      <c r="H320" s="13"/>
    </row>
    <row r="321" customFormat="false" ht="12.75" hidden="false" customHeight="false" outlineLevel="0" collapsed="false">
      <c r="A321" s="8" t="n">
        <v>1</v>
      </c>
      <c r="B321" s="8" t="s">
        <v>19</v>
      </c>
      <c r="C321" s="102" t="s">
        <v>191</v>
      </c>
      <c r="D321" s="0" t="s">
        <v>192</v>
      </c>
      <c r="E321" s="45" t="s">
        <v>22</v>
      </c>
      <c r="F321" s="106" t="s">
        <v>172</v>
      </c>
      <c r="G321" s="10" t="n">
        <v>9.04</v>
      </c>
      <c r="H321" s="104" t="n">
        <v>654</v>
      </c>
    </row>
    <row r="322" customFormat="false" ht="12.75" hidden="false" customHeight="false" outlineLevel="0" collapsed="false">
      <c r="A322" s="8" t="n">
        <v>2</v>
      </c>
      <c r="B322" s="8" t="s">
        <v>19</v>
      </c>
      <c r="C322" s="102" t="s">
        <v>198</v>
      </c>
      <c r="D322" s="0" t="s">
        <v>199</v>
      </c>
      <c r="E322" s="45" t="s">
        <v>22</v>
      </c>
      <c r="F322" s="106" t="s">
        <v>58</v>
      </c>
      <c r="G322" s="10" t="n">
        <v>9.34</v>
      </c>
      <c r="H322" s="104" t="n">
        <v>577</v>
      </c>
    </row>
    <row r="323" customFormat="false" ht="12.75" hidden="false" customHeight="false" outlineLevel="0" collapsed="false">
      <c r="A323" s="8" t="n">
        <v>3</v>
      </c>
      <c r="B323" s="8" t="s">
        <v>19</v>
      </c>
      <c r="C323" s="102" t="s">
        <v>210</v>
      </c>
      <c r="D323" s="0" t="s">
        <v>211</v>
      </c>
      <c r="E323" s="45" t="s">
        <v>57</v>
      </c>
      <c r="F323" s="106" t="s">
        <v>23</v>
      </c>
      <c r="G323" s="10" t="n">
        <v>9.65</v>
      </c>
      <c r="H323" s="104" t="n">
        <v>502</v>
      </c>
    </row>
    <row r="324" customFormat="false" ht="12.75" hidden="false" customHeight="false" outlineLevel="0" collapsed="false">
      <c r="A324" s="8" t="n">
        <v>4</v>
      </c>
      <c r="B324" s="8" t="s">
        <v>19</v>
      </c>
      <c r="C324" s="102" t="s">
        <v>207</v>
      </c>
      <c r="D324" s="0" t="s">
        <v>208</v>
      </c>
      <c r="E324" s="45" t="s">
        <v>22</v>
      </c>
      <c r="F324" s="106" t="s">
        <v>42</v>
      </c>
      <c r="G324" s="10" t="n">
        <v>9.85</v>
      </c>
      <c r="H324" s="104" t="n">
        <v>456</v>
      </c>
    </row>
    <row r="325" customFormat="false" ht="12.75" hidden="false" customHeight="false" outlineLevel="0" collapsed="false">
      <c r="A325" s="8" t="n">
        <v>5</v>
      </c>
      <c r="B325" s="8" t="s">
        <v>19</v>
      </c>
      <c r="C325" s="102" t="s">
        <v>216</v>
      </c>
      <c r="D325" s="0" t="s">
        <v>217</v>
      </c>
      <c r="E325" s="45" t="s">
        <v>22</v>
      </c>
      <c r="F325" s="106" t="s">
        <v>31</v>
      </c>
      <c r="G325" s="10" t="n">
        <v>9.92</v>
      </c>
      <c r="H325" s="104" t="n">
        <v>441</v>
      </c>
    </row>
    <row r="326" customFormat="false" ht="12.75" hidden="false" customHeight="false" outlineLevel="0" collapsed="false">
      <c r="A326" s="8" t="n">
        <v>6</v>
      </c>
      <c r="B326" s="8" t="s">
        <v>19</v>
      </c>
      <c r="C326" s="102" t="s">
        <v>201</v>
      </c>
      <c r="D326" s="0" t="s">
        <v>202</v>
      </c>
      <c r="E326" s="8" t="s">
        <v>22</v>
      </c>
      <c r="F326" s="0" t="s">
        <v>46</v>
      </c>
      <c r="G326" s="103" t="n">
        <v>10</v>
      </c>
      <c r="H326" s="104" t="n">
        <v>423</v>
      </c>
    </row>
    <row r="327" customFormat="false" ht="12.75" hidden="false" customHeight="false" outlineLevel="0" collapsed="false">
      <c r="A327" s="8"/>
      <c r="B327" s="8"/>
      <c r="C327" s="110"/>
      <c r="D327" s="111"/>
      <c r="E327" s="45"/>
      <c r="F327" s="13"/>
      <c r="G327" s="10"/>
      <c r="H327" s="104"/>
    </row>
    <row r="328" customFormat="false" ht="12.75" hidden="false" customHeight="false" outlineLevel="0" collapsed="false">
      <c r="C328" s="108" t="s">
        <v>336</v>
      </c>
      <c r="D328" s="109"/>
      <c r="E328" s="45"/>
      <c r="F328" s="13"/>
      <c r="G328" s="10"/>
      <c r="H328" s="104"/>
    </row>
    <row r="329" customFormat="false" ht="12.75" hidden="false" customHeight="false" outlineLevel="0" collapsed="false">
      <c r="A329" s="8" t="n">
        <v>1</v>
      </c>
      <c r="B329" s="8" t="s">
        <v>19</v>
      </c>
      <c r="C329" s="102" t="s">
        <v>229</v>
      </c>
      <c r="D329" s="0" t="s">
        <v>230</v>
      </c>
      <c r="E329" s="8" t="s">
        <v>22</v>
      </c>
      <c r="F329" s="0" t="s">
        <v>65</v>
      </c>
      <c r="G329" s="10" t="n">
        <v>9.38</v>
      </c>
      <c r="H329" s="104" t="n">
        <v>567</v>
      </c>
    </row>
    <row r="330" customFormat="false" ht="12.75" hidden="false" customHeight="false" outlineLevel="0" collapsed="false">
      <c r="A330" s="8" t="n">
        <v>2</v>
      </c>
      <c r="B330" s="8" t="s">
        <v>19</v>
      </c>
      <c r="C330" s="102" t="s">
        <v>194</v>
      </c>
      <c r="D330" s="0" t="s">
        <v>195</v>
      </c>
      <c r="E330" s="45" t="s">
        <v>22</v>
      </c>
      <c r="F330" s="106" t="s">
        <v>196</v>
      </c>
      <c r="G330" s="10" t="n">
        <v>9.39</v>
      </c>
      <c r="H330" s="104" t="n">
        <v>565</v>
      </c>
    </row>
    <row r="331" customFormat="false" ht="12.75" hidden="false" customHeight="false" outlineLevel="0" collapsed="false">
      <c r="A331" s="8" t="n">
        <v>3</v>
      </c>
      <c r="B331" s="8" t="s">
        <v>19</v>
      </c>
      <c r="C331" s="102" t="s">
        <v>204</v>
      </c>
      <c r="D331" s="0" t="s">
        <v>205</v>
      </c>
      <c r="E331" s="45" t="s">
        <v>22</v>
      </c>
      <c r="F331" s="106" t="s">
        <v>196</v>
      </c>
      <c r="G331" s="10" t="n">
        <v>9.45</v>
      </c>
      <c r="H331" s="104" t="n">
        <v>550</v>
      </c>
    </row>
    <row r="332" customFormat="false" ht="12.75" hidden="false" customHeight="false" outlineLevel="0" collapsed="false">
      <c r="A332" s="8" t="n">
        <v>4</v>
      </c>
      <c r="B332" s="8" t="s">
        <v>19</v>
      </c>
      <c r="C332" s="102" t="s">
        <v>241</v>
      </c>
      <c r="D332" s="0" t="s">
        <v>242</v>
      </c>
      <c r="E332" s="45" t="s">
        <v>22</v>
      </c>
      <c r="F332" s="106" t="s">
        <v>50</v>
      </c>
      <c r="G332" s="10" t="n">
        <v>9.56</v>
      </c>
      <c r="H332" s="104" t="n">
        <v>523</v>
      </c>
    </row>
    <row r="333" customFormat="false" ht="12.75" hidden="false" customHeight="false" outlineLevel="0" collapsed="false">
      <c r="A333" s="8" t="n">
        <v>5</v>
      </c>
      <c r="B333" s="8" t="s">
        <v>19</v>
      </c>
      <c r="C333" s="102" t="s">
        <v>213</v>
      </c>
      <c r="D333" s="0" t="s">
        <v>214</v>
      </c>
      <c r="E333" s="45" t="s">
        <v>22</v>
      </c>
      <c r="F333" s="106" t="s">
        <v>158</v>
      </c>
      <c r="G333" s="10" t="n">
        <v>9.95</v>
      </c>
      <c r="H333" s="104" t="n">
        <v>434</v>
      </c>
    </row>
    <row r="334" customFormat="false" ht="12.75" hidden="false" customHeight="false" outlineLevel="0" collapsed="false">
      <c r="A334" s="8" t="n">
        <v>6</v>
      </c>
      <c r="B334" s="8" t="s">
        <v>19</v>
      </c>
      <c r="C334" s="102" t="s">
        <v>226</v>
      </c>
      <c r="D334" s="0" t="s">
        <v>227</v>
      </c>
      <c r="E334" s="45" t="s">
        <v>22</v>
      </c>
      <c r="F334" s="106" t="s">
        <v>50</v>
      </c>
      <c r="G334" s="10" t="n">
        <v>10.21</v>
      </c>
      <c r="H334" s="104" t="n">
        <v>379</v>
      </c>
    </row>
    <row r="335" customFormat="false" ht="12.75" hidden="false" customHeight="false" outlineLevel="0" collapsed="false">
      <c r="A335" s="8"/>
      <c r="B335" s="8"/>
      <c r="C335" s="102"/>
      <c r="E335" s="45"/>
      <c r="F335" s="106"/>
      <c r="G335" s="10"/>
      <c r="H335" s="104"/>
    </row>
    <row r="336" customFormat="false" ht="12.75" hidden="false" customHeight="false" outlineLevel="0" collapsed="false">
      <c r="C336" s="108" t="s">
        <v>337</v>
      </c>
      <c r="D336" s="109"/>
      <c r="E336" s="45"/>
      <c r="F336" s="13"/>
      <c r="G336" s="10"/>
      <c r="H336" s="104"/>
    </row>
    <row r="337" customFormat="false" ht="12.75" hidden="false" customHeight="false" outlineLevel="0" collapsed="false">
      <c r="A337" s="8" t="n">
        <v>1</v>
      </c>
      <c r="B337" s="8" t="s">
        <v>19</v>
      </c>
      <c r="C337" s="102" t="s">
        <v>219</v>
      </c>
      <c r="D337" s="0" t="s">
        <v>220</v>
      </c>
      <c r="E337" s="8" t="s">
        <v>22</v>
      </c>
      <c r="F337" s="0" t="s">
        <v>196</v>
      </c>
      <c r="G337" s="103" t="n">
        <v>9.6</v>
      </c>
      <c r="H337" s="104" t="n">
        <v>514</v>
      </c>
    </row>
    <row r="338" customFormat="false" ht="12.75" hidden="false" customHeight="false" outlineLevel="0" collapsed="false">
      <c r="A338" s="8" t="n">
        <v>2</v>
      </c>
      <c r="B338" s="8" t="s">
        <v>19</v>
      </c>
      <c r="C338" s="102" t="s">
        <v>222</v>
      </c>
      <c r="D338" s="0" t="s">
        <v>223</v>
      </c>
      <c r="E338" s="8" t="s">
        <v>22</v>
      </c>
      <c r="F338" s="0" t="s">
        <v>224</v>
      </c>
      <c r="G338" s="10" t="n">
        <v>9.85</v>
      </c>
      <c r="H338" s="104" t="n">
        <v>456</v>
      </c>
    </row>
    <row r="339" customFormat="false" ht="12.75" hidden="false" customHeight="false" outlineLevel="0" collapsed="false">
      <c r="A339" s="8" t="n">
        <v>3</v>
      </c>
      <c r="B339" s="8" t="s">
        <v>19</v>
      </c>
      <c r="C339" s="102" t="s">
        <v>20</v>
      </c>
      <c r="D339" s="0" t="s">
        <v>244</v>
      </c>
      <c r="E339" s="8" t="s">
        <v>22</v>
      </c>
      <c r="F339" s="0" t="s">
        <v>58</v>
      </c>
      <c r="G339" s="10" t="n">
        <v>9.88</v>
      </c>
      <c r="H339" s="104" t="n">
        <v>450</v>
      </c>
    </row>
    <row r="340" customFormat="false" ht="12.75" hidden="false" customHeight="false" outlineLevel="0" collapsed="false">
      <c r="A340" s="8" t="n">
        <v>4</v>
      </c>
      <c r="B340" s="8" t="s">
        <v>19</v>
      </c>
      <c r="C340" s="102" t="s">
        <v>235</v>
      </c>
      <c r="D340" s="0" t="s">
        <v>236</v>
      </c>
      <c r="E340" s="8" t="s">
        <v>22</v>
      </c>
      <c r="F340" s="0" t="s">
        <v>101</v>
      </c>
      <c r="G340" s="10" t="n">
        <v>9.92</v>
      </c>
      <c r="H340" s="104" t="n">
        <v>441</v>
      </c>
    </row>
    <row r="341" customFormat="false" ht="12.75" hidden="false" customHeight="false" outlineLevel="0" collapsed="false">
      <c r="A341" s="8" t="n">
        <v>5</v>
      </c>
      <c r="B341" s="8" t="s">
        <v>19</v>
      </c>
      <c r="C341" s="102" t="s">
        <v>232</v>
      </c>
      <c r="D341" s="0" t="s">
        <v>233</v>
      </c>
      <c r="E341" s="8" t="s">
        <v>22</v>
      </c>
      <c r="F341" s="0" t="s">
        <v>89</v>
      </c>
      <c r="G341" s="10" t="n">
        <v>9.99</v>
      </c>
      <c r="H341" s="104" t="n">
        <v>425</v>
      </c>
    </row>
    <row r="342" customFormat="false" ht="12.75" hidden="false" customHeight="false" outlineLevel="0" collapsed="false">
      <c r="A342" s="8" t="n">
        <v>6</v>
      </c>
      <c r="B342" s="8" t="s">
        <v>19</v>
      </c>
      <c r="C342" s="102" t="s">
        <v>238</v>
      </c>
      <c r="D342" s="0" t="s">
        <v>239</v>
      </c>
      <c r="E342" s="8" t="s">
        <v>22</v>
      </c>
      <c r="F342" s="0" t="s">
        <v>224</v>
      </c>
      <c r="G342" s="10" t="n">
        <v>10.15</v>
      </c>
      <c r="H342" s="104" t="n">
        <v>391</v>
      </c>
    </row>
    <row r="343" customFormat="false" ht="12.75" hidden="false" customHeight="false" outlineLevel="0" collapsed="false">
      <c r="A343" s="8"/>
      <c r="B343" s="8"/>
      <c r="C343" s="102"/>
      <c r="E343" s="45"/>
      <c r="F343" s="106"/>
      <c r="G343" s="10"/>
      <c r="H343" s="104"/>
    </row>
    <row r="344" customFormat="false" ht="15" hidden="false" customHeight="false" outlineLevel="0" collapsed="false">
      <c r="A344" s="25"/>
      <c r="B344" s="96"/>
      <c r="C344" s="97"/>
      <c r="D344" s="98" t="s">
        <v>364</v>
      </c>
      <c r="E344" s="107"/>
      <c r="F344" s="99"/>
      <c r="G344" s="100"/>
      <c r="H344" s="121" t="s">
        <v>339</v>
      </c>
    </row>
    <row r="345" customFormat="false" ht="12.75" hidden="false" customHeight="false" outlineLevel="0" collapsed="false">
      <c r="A345" s="8" t="n">
        <v>1</v>
      </c>
      <c r="B345" s="8" t="s">
        <v>132</v>
      </c>
      <c r="C345" s="102" t="n">
        <v>7082</v>
      </c>
      <c r="D345" s="0" t="s">
        <v>285</v>
      </c>
      <c r="E345" s="45" t="s">
        <v>135</v>
      </c>
      <c r="F345" s="106" t="s">
        <v>158</v>
      </c>
      <c r="G345" s="103" t="n">
        <v>5.48</v>
      </c>
      <c r="H345" s="104" t="n">
        <v>755</v>
      </c>
    </row>
    <row r="346" customFormat="false" ht="12.75" hidden="false" customHeight="false" outlineLevel="0" collapsed="false">
      <c r="A346" s="8" t="n">
        <v>2</v>
      </c>
      <c r="B346" s="8" t="s">
        <v>132</v>
      </c>
      <c r="C346" s="102" t="s">
        <v>365</v>
      </c>
      <c r="D346" s="0" t="s">
        <v>304</v>
      </c>
      <c r="E346" s="45" t="s">
        <v>135</v>
      </c>
      <c r="F346" s="106" t="s">
        <v>46</v>
      </c>
      <c r="G346" s="103" t="n">
        <v>5.16</v>
      </c>
      <c r="H346" s="104" t="n">
        <v>661</v>
      </c>
    </row>
    <row r="347" customFormat="false" ht="12.75" hidden="false" customHeight="false" outlineLevel="0" collapsed="false">
      <c r="A347" s="8" t="n">
        <v>3</v>
      </c>
      <c r="B347" s="8" t="s">
        <v>132</v>
      </c>
      <c r="C347" s="102" t="s">
        <v>301</v>
      </c>
      <c r="D347" s="0" t="s">
        <v>302</v>
      </c>
      <c r="E347" s="45" t="s">
        <v>135</v>
      </c>
      <c r="F347" s="106" t="s">
        <v>165</v>
      </c>
      <c r="G347" s="103" t="n">
        <v>5.1</v>
      </c>
      <c r="H347" s="104" t="n">
        <v>644</v>
      </c>
    </row>
    <row r="348" customFormat="false" ht="12.75" hidden="false" customHeight="false" outlineLevel="0" collapsed="false">
      <c r="A348" s="8" t="n">
        <v>4</v>
      </c>
      <c r="B348" s="8" t="s">
        <v>132</v>
      </c>
      <c r="C348" s="102" t="n">
        <v>7163</v>
      </c>
      <c r="D348" s="0" t="s">
        <v>290</v>
      </c>
      <c r="E348" s="45" t="s">
        <v>135</v>
      </c>
      <c r="F348" s="106" t="s">
        <v>31</v>
      </c>
      <c r="G348" s="103" t="n">
        <v>4.9</v>
      </c>
      <c r="H348" s="104" t="n">
        <v>588</v>
      </c>
    </row>
    <row r="349" customFormat="false" ht="12.75" hidden="false" customHeight="false" outlineLevel="0" collapsed="false">
      <c r="A349" s="8" t="n">
        <v>5</v>
      </c>
      <c r="B349" s="8" t="s">
        <v>132</v>
      </c>
      <c r="C349" s="102" t="n">
        <v>7326</v>
      </c>
      <c r="D349" s="0" t="s">
        <v>287</v>
      </c>
      <c r="E349" s="45" t="s">
        <v>135</v>
      </c>
      <c r="F349" s="106" t="s">
        <v>288</v>
      </c>
      <c r="G349" s="103" t="n">
        <v>4.82</v>
      </c>
      <c r="H349" s="104" t="n">
        <v>566</v>
      </c>
    </row>
    <row r="350" customFormat="false" ht="12.75" hidden="false" customHeight="false" outlineLevel="0" collapsed="false">
      <c r="A350" s="8" t="n">
        <v>6</v>
      </c>
      <c r="B350" s="8" t="s">
        <v>132</v>
      </c>
      <c r="C350" s="102" t="s">
        <v>366</v>
      </c>
      <c r="D350" s="0" t="s">
        <v>292</v>
      </c>
      <c r="E350" s="45" t="s">
        <v>135</v>
      </c>
      <c r="F350" s="106" t="s">
        <v>158</v>
      </c>
      <c r="G350" s="103" t="n">
        <v>4.82</v>
      </c>
      <c r="H350" s="104" t="n">
        <v>566</v>
      </c>
    </row>
    <row r="351" customFormat="false" ht="12.75" hidden="false" customHeight="false" outlineLevel="0" collapsed="false">
      <c r="A351" s="8" t="n">
        <v>7</v>
      </c>
      <c r="B351" s="8" t="s">
        <v>132</v>
      </c>
      <c r="C351" s="102" t="s">
        <v>367</v>
      </c>
      <c r="D351" s="0" t="s">
        <v>298</v>
      </c>
      <c r="E351" s="45" t="s">
        <v>135</v>
      </c>
      <c r="F351" s="106" t="s">
        <v>299</v>
      </c>
      <c r="G351" s="103" t="n">
        <v>4.78</v>
      </c>
      <c r="H351" s="104" t="n">
        <v>555</v>
      </c>
    </row>
    <row r="352" customFormat="false" ht="12.75" hidden="false" customHeight="false" outlineLevel="0" collapsed="false">
      <c r="A352" s="8" t="n">
        <v>8</v>
      </c>
      <c r="B352" s="8" t="s">
        <v>132</v>
      </c>
      <c r="C352" s="102" t="n">
        <v>7125</v>
      </c>
      <c r="D352" s="0" t="s">
        <v>294</v>
      </c>
      <c r="E352" s="45" t="s">
        <v>135</v>
      </c>
      <c r="F352" s="106" t="s">
        <v>196</v>
      </c>
      <c r="G352" s="103" t="n">
        <v>4.77</v>
      </c>
      <c r="H352" s="104" t="n">
        <v>552</v>
      </c>
    </row>
    <row r="353" customFormat="false" ht="12.75" hidden="false" customHeight="false" outlineLevel="0" collapsed="false">
      <c r="A353" s="8" t="n">
        <v>9</v>
      </c>
      <c r="B353" s="8" t="s">
        <v>132</v>
      </c>
      <c r="C353" s="102" t="s">
        <v>368</v>
      </c>
      <c r="D353" s="0" t="s">
        <v>296</v>
      </c>
      <c r="E353" s="45" t="s">
        <v>135</v>
      </c>
      <c r="F353" s="106" t="s">
        <v>46</v>
      </c>
      <c r="G353" s="103" t="n">
        <v>4.77</v>
      </c>
      <c r="H353" s="104" t="n">
        <v>552</v>
      </c>
    </row>
    <row r="354" customFormat="false" ht="12.75" hidden="false" customHeight="false" outlineLevel="0" collapsed="false">
      <c r="A354" s="8" t="n">
        <v>10</v>
      </c>
      <c r="B354" s="8" t="s">
        <v>132</v>
      </c>
      <c r="C354" s="102" t="s">
        <v>316</v>
      </c>
      <c r="D354" s="0" t="s">
        <v>317</v>
      </c>
      <c r="E354" s="45" t="s">
        <v>135</v>
      </c>
      <c r="F354" s="106" t="s">
        <v>318</v>
      </c>
      <c r="G354" s="103" t="n">
        <v>4.18</v>
      </c>
      <c r="H354" s="104" t="n">
        <v>398</v>
      </c>
    </row>
    <row r="355" customFormat="false" ht="12.75" hidden="false" customHeight="false" outlineLevel="0" collapsed="false">
      <c r="A355" s="8" t="n">
        <v>11</v>
      </c>
      <c r="B355" s="8" t="s">
        <v>132</v>
      </c>
      <c r="C355" s="102" t="s">
        <v>310</v>
      </c>
      <c r="D355" s="0" t="s">
        <v>311</v>
      </c>
      <c r="E355" s="45" t="s">
        <v>135</v>
      </c>
      <c r="F355" s="106" t="s">
        <v>277</v>
      </c>
      <c r="G355" s="103" t="n">
        <v>4.12</v>
      </c>
      <c r="H355" s="104" t="n">
        <v>384</v>
      </c>
    </row>
    <row r="356" customFormat="false" ht="12.75" hidden="false" customHeight="false" outlineLevel="0" collapsed="false">
      <c r="A356" s="8" t="n">
        <v>12</v>
      </c>
      <c r="B356" s="8" t="s">
        <v>132</v>
      </c>
      <c r="C356" s="102" t="s">
        <v>369</v>
      </c>
      <c r="D356" s="0" t="s">
        <v>308</v>
      </c>
      <c r="E356" s="45" t="s">
        <v>135</v>
      </c>
      <c r="F356" s="106" t="s">
        <v>46</v>
      </c>
      <c r="G356" s="103" t="n">
        <v>4.06</v>
      </c>
      <c r="H356" s="104" t="n">
        <v>369</v>
      </c>
    </row>
    <row r="357" customFormat="false" ht="12.75" hidden="false" customHeight="false" outlineLevel="0" collapsed="false">
      <c r="A357" s="8" t="n">
        <v>13</v>
      </c>
      <c r="B357" s="8" t="s">
        <v>132</v>
      </c>
      <c r="C357" s="102" t="s">
        <v>320</v>
      </c>
      <c r="D357" s="0" t="s">
        <v>321</v>
      </c>
      <c r="E357" s="45" t="s">
        <v>143</v>
      </c>
      <c r="F357" s="106" t="s">
        <v>42</v>
      </c>
      <c r="G357" s="103" t="n">
        <v>4.05</v>
      </c>
      <c r="H357" s="104" t="n">
        <v>366</v>
      </c>
    </row>
    <row r="358" customFormat="false" ht="12.75" hidden="false" customHeight="false" outlineLevel="0" collapsed="false">
      <c r="A358" s="8" t="n">
        <v>14</v>
      </c>
      <c r="B358" s="8" t="s">
        <v>132</v>
      </c>
      <c r="C358" s="102" t="n">
        <v>7490</v>
      </c>
      <c r="D358" s="0" t="s">
        <v>306</v>
      </c>
      <c r="E358" s="45" t="s">
        <v>135</v>
      </c>
      <c r="F358" s="106" t="s">
        <v>262</v>
      </c>
      <c r="G358" s="103" t="n">
        <v>3.95</v>
      </c>
      <c r="H358" s="104" t="n">
        <v>343</v>
      </c>
    </row>
    <row r="359" customFormat="false" ht="12.75" hidden="false" customHeight="false" outlineLevel="0" collapsed="false">
      <c r="A359" s="8" t="n">
        <v>15</v>
      </c>
      <c r="B359" s="8" t="s">
        <v>132</v>
      </c>
      <c r="C359" s="102" t="s">
        <v>313</v>
      </c>
      <c r="D359" s="0" t="s">
        <v>314</v>
      </c>
      <c r="E359" s="45" t="s">
        <v>135</v>
      </c>
      <c r="F359" s="106" t="s">
        <v>224</v>
      </c>
      <c r="G359" s="103" t="n">
        <v>3.62</v>
      </c>
      <c r="H359" s="104" t="n">
        <v>267</v>
      </c>
    </row>
    <row r="360" customFormat="false" ht="12.75" hidden="false" customHeight="false" outlineLevel="0" collapsed="false">
      <c r="A360" s="8"/>
      <c r="B360" s="8"/>
      <c r="C360" s="102"/>
      <c r="E360" s="45"/>
      <c r="F360" s="106"/>
      <c r="G360" s="103"/>
      <c r="H360" s="104"/>
    </row>
    <row r="361" customFormat="false" ht="15" hidden="false" customHeight="false" outlineLevel="0" collapsed="false">
      <c r="A361" s="25"/>
      <c r="B361" s="96"/>
      <c r="C361" s="97"/>
      <c r="D361" s="98" t="s">
        <v>370</v>
      </c>
      <c r="E361" s="107"/>
      <c r="F361" s="99"/>
      <c r="G361" s="100"/>
      <c r="H361" s="121" t="s">
        <v>346</v>
      </c>
    </row>
    <row r="362" customFormat="false" ht="12.75" hidden="false" customHeight="false" outlineLevel="0" collapsed="false">
      <c r="A362" s="8" t="n">
        <v>1</v>
      </c>
      <c r="B362" s="8" t="s">
        <v>19</v>
      </c>
      <c r="C362" s="102" t="s">
        <v>191</v>
      </c>
      <c r="D362" s="0" t="s">
        <v>192</v>
      </c>
      <c r="E362" s="45" t="s">
        <v>22</v>
      </c>
      <c r="F362" s="106" t="s">
        <v>172</v>
      </c>
      <c r="G362" s="103" t="n">
        <v>3.99</v>
      </c>
      <c r="H362" s="104" t="n">
        <v>352</v>
      </c>
    </row>
    <row r="363" customFormat="false" ht="12.75" hidden="false" customHeight="false" outlineLevel="0" collapsed="false">
      <c r="A363" s="8" t="n">
        <v>2</v>
      </c>
      <c r="B363" s="8" t="s">
        <v>19</v>
      </c>
      <c r="C363" s="102" t="s">
        <v>194</v>
      </c>
      <c r="D363" s="0" t="s">
        <v>195</v>
      </c>
      <c r="E363" s="45" t="s">
        <v>22</v>
      </c>
      <c r="F363" s="106" t="s">
        <v>196</v>
      </c>
      <c r="G363" s="123" t="n">
        <v>3.61</v>
      </c>
      <c r="H363" s="104" t="n">
        <v>265</v>
      </c>
    </row>
    <row r="364" customFormat="false" ht="12.75" hidden="false" customHeight="false" outlineLevel="0" collapsed="false">
      <c r="A364" s="8" t="n">
        <v>3</v>
      </c>
      <c r="B364" s="8" t="s">
        <v>19</v>
      </c>
      <c r="C364" s="102" t="s">
        <v>198</v>
      </c>
      <c r="D364" s="0" t="s">
        <v>199</v>
      </c>
      <c r="E364" s="45" t="s">
        <v>22</v>
      </c>
      <c r="F364" s="106" t="s">
        <v>58</v>
      </c>
      <c r="G364" s="103" t="n">
        <v>3.57</v>
      </c>
      <c r="H364" s="104" t="n">
        <v>256</v>
      </c>
    </row>
    <row r="365" customFormat="false" ht="12.75" hidden="false" customHeight="false" outlineLevel="0" collapsed="false">
      <c r="A365" s="8" t="n">
        <v>4</v>
      </c>
      <c r="B365" s="8" t="s">
        <v>19</v>
      </c>
      <c r="C365" s="102" t="s">
        <v>241</v>
      </c>
      <c r="D365" s="0" t="s">
        <v>242</v>
      </c>
      <c r="E365" s="45" t="s">
        <v>22</v>
      </c>
      <c r="F365" s="106" t="s">
        <v>50</v>
      </c>
      <c r="G365" s="103" t="n">
        <v>3.49</v>
      </c>
      <c r="H365" s="104" t="n">
        <v>239</v>
      </c>
    </row>
    <row r="366" customFormat="false" ht="12.75" hidden="false" customHeight="false" outlineLevel="0" collapsed="false">
      <c r="A366" s="8" t="n">
        <v>5</v>
      </c>
      <c r="B366" s="8" t="s">
        <v>19</v>
      </c>
      <c r="C366" s="102" t="s">
        <v>219</v>
      </c>
      <c r="D366" s="0" t="s">
        <v>220</v>
      </c>
      <c r="E366" s="45" t="s">
        <v>22</v>
      </c>
      <c r="F366" s="106" t="s">
        <v>196</v>
      </c>
      <c r="G366" s="103" t="n">
        <v>3.45</v>
      </c>
      <c r="H366" s="104" t="n">
        <v>230</v>
      </c>
    </row>
    <row r="367" customFormat="false" ht="12.75" hidden="false" customHeight="false" outlineLevel="0" collapsed="false">
      <c r="A367" s="8" t="n">
        <v>6</v>
      </c>
      <c r="B367" s="8" t="s">
        <v>19</v>
      </c>
      <c r="C367" s="102" t="s">
        <v>232</v>
      </c>
      <c r="D367" s="0" t="s">
        <v>233</v>
      </c>
      <c r="E367" s="45" t="s">
        <v>22</v>
      </c>
      <c r="F367" s="106" t="s">
        <v>89</v>
      </c>
      <c r="G367" s="103" t="n">
        <v>3.4</v>
      </c>
      <c r="H367" s="104" t="n">
        <v>220</v>
      </c>
    </row>
    <row r="368" customFormat="false" ht="12.75" hidden="false" customHeight="false" outlineLevel="0" collapsed="false">
      <c r="A368" s="8" t="n">
        <v>7</v>
      </c>
      <c r="B368" s="8" t="s">
        <v>19</v>
      </c>
      <c r="C368" s="102" t="s">
        <v>222</v>
      </c>
      <c r="D368" s="0" t="s">
        <v>223</v>
      </c>
      <c r="E368" s="45" t="s">
        <v>22</v>
      </c>
      <c r="F368" s="106" t="s">
        <v>224</v>
      </c>
      <c r="G368" s="103" t="n">
        <v>3.39</v>
      </c>
      <c r="H368" s="104" t="n">
        <v>218</v>
      </c>
    </row>
    <row r="369" customFormat="false" ht="12.75" hidden="false" customHeight="false" outlineLevel="0" collapsed="false">
      <c r="A369" s="8" t="n">
        <v>8</v>
      </c>
      <c r="B369" s="8" t="s">
        <v>19</v>
      </c>
      <c r="C369" s="102" t="s">
        <v>226</v>
      </c>
      <c r="D369" s="0" t="s">
        <v>227</v>
      </c>
      <c r="E369" s="45" t="s">
        <v>22</v>
      </c>
      <c r="F369" s="106" t="s">
        <v>50</v>
      </c>
      <c r="G369" s="103" t="n">
        <v>3.37</v>
      </c>
      <c r="H369" s="104" t="n">
        <v>214</v>
      </c>
    </row>
    <row r="370" customFormat="false" ht="12.75" hidden="false" customHeight="false" outlineLevel="0" collapsed="false">
      <c r="A370" s="8" t="n">
        <v>9</v>
      </c>
      <c r="B370" s="8" t="s">
        <v>19</v>
      </c>
      <c r="C370" s="102" t="s">
        <v>207</v>
      </c>
      <c r="D370" s="0" t="s">
        <v>208</v>
      </c>
      <c r="E370" s="45" t="s">
        <v>22</v>
      </c>
      <c r="F370" s="106" t="s">
        <v>42</v>
      </c>
      <c r="G370" s="103" t="n">
        <v>3.35</v>
      </c>
      <c r="H370" s="104" t="n">
        <v>209</v>
      </c>
    </row>
    <row r="371" customFormat="false" ht="12.75" hidden="false" customHeight="false" outlineLevel="0" collapsed="false">
      <c r="A371" s="8" t="n">
        <v>10</v>
      </c>
      <c r="B371" s="8" t="s">
        <v>19</v>
      </c>
      <c r="C371" s="102" t="s">
        <v>204</v>
      </c>
      <c r="D371" s="0" t="s">
        <v>205</v>
      </c>
      <c r="E371" s="45" t="s">
        <v>22</v>
      </c>
      <c r="F371" s="106" t="s">
        <v>196</v>
      </c>
      <c r="G371" s="103" t="n">
        <v>3.35</v>
      </c>
      <c r="H371" s="104" t="n">
        <v>209</v>
      </c>
    </row>
    <row r="372" customFormat="false" ht="12.75" hidden="false" customHeight="false" outlineLevel="0" collapsed="false">
      <c r="A372" s="8" t="n">
        <v>11</v>
      </c>
      <c r="B372" s="8" t="s">
        <v>19</v>
      </c>
      <c r="C372" s="102" t="s">
        <v>235</v>
      </c>
      <c r="D372" s="0" t="s">
        <v>236</v>
      </c>
      <c r="E372" s="45" t="s">
        <v>22</v>
      </c>
      <c r="F372" s="106" t="s">
        <v>101</v>
      </c>
      <c r="G372" s="103" t="n">
        <v>3.34</v>
      </c>
      <c r="H372" s="104" t="n">
        <v>207</v>
      </c>
    </row>
    <row r="373" customFormat="false" ht="12.75" hidden="false" customHeight="false" outlineLevel="0" collapsed="false">
      <c r="A373" s="8" t="n">
        <v>12</v>
      </c>
      <c r="B373" s="8" t="s">
        <v>19</v>
      </c>
      <c r="C373" s="102" t="s">
        <v>216</v>
      </c>
      <c r="D373" s="0" t="s">
        <v>217</v>
      </c>
      <c r="E373" s="45" t="s">
        <v>22</v>
      </c>
      <c r="F373" s="106" t="s">
        <v>31</v>
      </c>
      <c r="G373" s="103" t="n">
        <v>3.3</v>
      </c>
      <c r="H373" s="104" t="n">
        <v>199</v>
      </c>
    </row>
    <row r="374" customFormat="false" ht="12.75" hidden="false" customHeight="false" outlineLevel="0" collapsed="false">
      <c r="A374" s="8" t="n">
        <v>13</v>
      </c>
      <c r="B374" s="8" t="s">
        <v>19</v>
      </c>
      <c r="C374" s="102" t="s">
        <v>210</v>
      </c>
      <c r="D374" s="0" t="s">
        <v>211</v>
      </c>
      <c r="E374" s="45" t="s">
        <v>57</v>
      </c>
      <c r="F374" s="106" t="s">
        <v>23</v>
      </c>
      <c r="G374" s="103" t="n">
        <v>3.3</v>
      </c>
      <c r="H374" s="104" t="n">
        <v>199</v>
      </c>
    </row>
    <row r="375" customFormat="false" ht="12.75" hidden="false" customHeight="false" outlineLevel="0" collapsed="false">
      <c r="A375" s="8" t="n">
        <v>14</v>
      </c>
      <c r="B375" s="8" t="s">
        <v>19</v>
      </c>
      <c r="C375" s="102" t="s">
        <v>229</v>
      </c>
      <c r="D375" s="0" t="s">
        <v>230</v>
      </c>
      <c r="E375" s="45" t="s">
        <v>22</v>
      </c>
      <c r="F375" s="106" t="s">
        <v>65</v>
      </c>
      <c r="G375" s="103" t="n">
        <v>3.24</v>
      </c>
      <c r="H375" s="104" t="n">
        <v>187</v>
      </c>
    </row>
    <row r="376" customFormat="false" ht="12.75" hidden="false" customHeight="false" outlineLevel="0" collapsed="false">
      <c r="A376" s="8" t="n">
        <v>15</v>
      </c>
      <c r="B376" s="8" t="s">
        <v>19</v>
      </c>
      <c r="C376" s="102" t="s">
        <v>213</v>
      </c>
      <c r="D376" s="0" t="s">
        <v>214</v>
      </c>
      <c r="E376" s="45" t="s">
        <v>22</v>
      </c>
      <c r="F376" s="106" t="s">
        <v>158</v>
      </c>
      <c r="G376" s="103" t="n">
        <v>3.18</v>
      </c>
      <c r="H376" s="104" t="n">
        <v>175</v>
      </c>
    </row>
    <row r="377" customFormat="false" ht="12.75" hidden="false" customHeight="false" outlineLevel="0" collapsed="false">
      <c r="A377" s="8" t="n">
        <v>16</v>
      </c>
      <c r="B377" s="8" t="s">
        <v>19</v>
      </c>
      <c r="C377" s="102" t="s">
        <v>20</v>
      </c>
      <c r="D377" s="0" t="s">
        <v>244</v>
      </c>
      <c r="E377" s="45" t="s">
        <v>22</v>
      </c>
      <c r="F377" s="106" t="s">
        <v>58</v>
      </c>
      <c r="G377" s="103" t="n">
        <v>3.15</v>
      </c>
      <c r="H377" s="104" t="n">
        <v>170</v>
      </c>
    </row>
    <row r="378" customFormat="false" ht="12.75" hidden="false" customHeight="false" outlineLevel="0" collapsed="false">
      <c r="A378" s="8" t="n">
        <v>17</v>
      </c>
      <c r="B378" s="8" t="s">
        <v>19</v>
      </c>
      <c r="C378" s="102" t="s">
        <v>201</v>
      </c>
      <c r="D378" s="0" t="s">
        <v>202</v>
      </c>
      <c r="E378" s="45" t="s">
        <v>22</v>
      </c>
      <c r="F378" s="106" t="s">
        <v>46</v>
      </c>
      <c r="G378" s="103" t="n">
        <v>3.14</v>
      </c>
      <c r="H378" s="104" t="n">
        <v>168</v>
      </c>
    </row>
    <row r="379" customFormat="false" ht="12.75" hidden="false" customHeight="false" outlineLevel="0" collapsed="false">
      <c r="A379" s="8" t="n">
        <v>18</v>
      </c>
      <c r="B379" s="8" t="s">
        <v>19</v>
      </c>
      <c r="C379" s="102" t="s">
        <v>238</v>
      </c>
      <c r="D379" s="0" t="s">
        <v>239</v>
      </c>
      <c r="E379" s="45" t="s">
        <v>22</v>
      </c>
      <c r="F379" s="106" t="s">
        <v>224</v>
      </c>
      <c r="G379" s="103" t="n">
        <v>3.11</v>
      </c>
      <c r="H379" s="104" t="n">
        <v>162</v>
      </c>
    </row>
    <row r="380" customFormat="false" ht="12.75" hidden="false" customHeight="false" outlineLevel="0" collapsed="false">
      <c r="A380" s="8"/>
      <c r="B380" s="8"/>
      <c r="C380" s="102"/>
      <c r="E380" s="45"/>
      <c r="F380" s="106"/>
      <c r="G380" s="10"/>
      <c r="H380" s="104"/>
    </row>
    <row r="381" customFormat="false" ht="15" hidden="false" customHeight="false" outlineLevel="0" collapsed="false">
      <c r="A381" s="25"/>
      <c r="B381" s="96"/>
      <c r="C381" s="97"/>
      <c r="D381" s="98" t="s">
        <v>371</v>
      </c>
      <c r="E381" s="107"/>
      <c r="F381" s="99"/>
      <c r="G381" s="100"/>
      <c r="H381" s="121" t="s">
        <v>346</v>
      </c>
    </row>
    <row r="382" customFormat="false" ht="12.75" hidden="false" customHeight="false" outlineLevel="0" collapsed="false">
      <c r="A382" s="108"/>
      <c r="C382" s="108" t="s">
        <v>333</v>
      </c>
      <c r="D382" s="109"/>
      <c r="E382" s="45"/>
      <c r="F382" s="13"/>
      <c r="G382" s="10"/>
      <c r="H382" s="13"/>
    </row>
    <row r="383" customFormat="false" ht="12.75" hidden="false" customHeight="false" outlineLevel="0" collapsed="false">
      <c r="A383" s="8" t="n">
        <v>1</v>
      </c>
      <c r="B383" s="8" t="s">
        <v>83</v>
      </c>
      <c r="C383" s="0" t="n">
        <v>4603</v>
      </c>
      <c r="D383" s="0" t="s">
        <v>266</v>
      </c>
      <c r="E383" s="0" t="s">
        <v>85</v>
      </c>
      <c r="F383" s="0" t="s">
        <v>23</v>
      </c>
      <c r="G383" s="10" t="n">
        <v>8.92</v>
      </c>
      <c r="H383" s="104" t="n">
        <v>686</v>
      </c>
    </row>
    <row r="384" customFormat="false" ht="12.75" hidden="false" customHeight="false" outlineLevel="0" collapsed="false">
      <c r="A384" s="8" t="n">
        <v>2</v>
      </c>
      <c r="B384" s="8" t="s">
        <v>83</v>
      </c>
      <c r="C384" s="0" t="n">
        <v>3920</v>
      </c>
      <c r="D384" s="0" t="s">
        <v>247</v>
      </c>
      <c r="E384" s="0" t="s">
        <v>117</v>
      </c>
      <c r="F384" s="0" t="s">
        <v>196</v>
      </c>
      <c r="G384" s="10" t="n">
        <v>8.99</v>
      </c>
      <c r="H384" s="104" t="n">
        <v>667</v>
      </c>
    </row>
    <row r="385" customFormat="false" ht="12.75" hidden="false" customHeight="false" outlineLevel="0" collapsed="false">
      <c r="A385" s="8" t="n">
        <v>3</v>
      </c>
      <c r="B385" s="8" t="s">
        <v>83</v>
      </c>
      <c r="C385" s="0" t="n">
        <v>4403</v>
      </c>
      <c r="D385" s="0" t="s">
        <v>261</v>
      </c>
      <c r="E385" s="0" t="s">
        <v>85</v>
      </c>
      <c r="F385" s="0" t="s">
        <v>262</v>
      </c>
      <c r="G385" s="10" t="n">
        <v>9.02</v>
      </c>
      <c r="H385" s="104" t="n">
        <v>659</v>
      </c>
    </row>
    <row r="386" customFormat="false" ht="12.75" hidden="false" customHeight="false" outlineLevel="0" collapsed="false">
      <c r="A386" s="8" t="n">
        <v>4</v>
      </c>
      <c r="B386" s="8" t="s">
        <v>83</v>
      </c>
      <c r="C386" s="0" t="n">
        <v>4127</v>
      </c>
      <c r="D386" s="0" t="s">
        <v>252</v>
      </c>
      <c r="E386" s="0" t="s">
        <v>117</v>
      </c>
      <c r="F386" s="0" t="s">
        <v>253</v>
      </c>
      <c r="G386" s="10" t="n">
        <v>9.33</v>
      </c>
      <c r="H386" s="104" t="n">
        <v>579</v>
      </c>
    </row>
    <row r="387" customFormat="false" ht="12.75" hidden="false" customHeight="false" outlineLevel="0" collapsed="false">
      <c r="A387" s="8" t="n">
        <v>5</v>
      </c>
      <c r="B387" s="8" t="s">
        <v>83</v>
      </c>
      <c r="C387" s="0" t="n">
        <v>3871</v>
      </c>
      <c r="D387" s="0" t="s">
        <v>268</v>
      </c>
      <c r="E387" s="0" t="s">
        <v>85</v>
      </c>
      <c r="F387" s="0" t="s">
        <v>165</v>
      </c>
      <c r="G387" s="103" t="n">
        <v>9.4</v>
      </c>
      <c r="H387" s="104" t="n">
        <v>562</v>
      </c>
    </row>
    <row r="388" customFormat="false" ht="12.75" hidden="false" customHeight="false" outlineLevel="0" collapsed="false">
      <c r="A388" s="8" t="n">
        <v>6</v>
      </c>
      <c r="B388" s="8" t="s">
        <v>83</v>
      </c>
      <c r="C388" s="0" t="n">
        <v>4063</v>
      </c>
      <c r="D388" s="0" t="s">
        <v>283</v>
      </c>
      <c r="E388" s="0" t="s">
        <v>85</v>
      </c>
      <c r="F388" s="0" t="s">
        <v>277</v>
      </c>
      <c r="G388" s="10" t="n">
        <v>9.57</v>
      </c>
      <c r="H388" s="104" t="n">
        <v>521</v>
      </c>
    </row>
    <row r="389" customFormat="false" ht="12.75" hidden="false" customHeight="false" outlineLevel="0" collapsed="false">
      <c r="A389" s="8"/>
      <c r="B389" s="8"/>
      <c r="C389" s="110"/>
      <c r="D389" s="111"/>
      <c r="E389" s="45"/>
      <c r="F389" s="13"/>
      <c r="G389" s="10"/>
      <c r="H389" s="104"/>
    </row>
    <row r="390" customFormat="false" ht="12.75" hidden="false" customHeight="false" outlineLevel="0" collapsed="false">
      <c r="A390" s="108"/>
      <c r="C390" s="108" t="s">
        <v>336</v>
      </c>
      <c r="D390" s="109"/>
      <c r="E390" s="45"/>
      <c r="F390" s="13"/>
      <c r="G390" s="10"/>
      <c r="H390" s="104"/>
    </row>
    <row r="391" customFormat="false" ht="12.75" hidden="false" customHeight="false" outlineLevel="0" collapsed="false">
      <c r="A391" s="8" t="n">
        <v>1</v>
      </c>
      <c r="B391" s="8" t="s">
        <v>83</v>
      </c>
      <c r="C391" s="0" t="n">
        <v>4244</v>
      </c>
      <c r="D391" s="0" t="s">
        <v>257</v>
      </c>
      <c r="E391" s="0" t="s">
        <v>85</v>
      </c>
      <c r="F391" s="0" t="s">
        <v>89</v>
      </c>
      <c r="G391" s="10" t="n">
        <v>8.61</v>
      </c>
      <c r="H391" s="104" t="n">
        <v>771</v>
      </c>
    </row>
    <row r="392" customFormat="false" ht="12.75" hidden="false" customHeight="false" outlineLevel="0" collapsed="false">
      <c r="A392" s="8" t="n">
        <v>2</v>
      </c>
      <c r="B392" s="8" t="s">
        <v>83</v>
      </c>
      <c r="C392" s="0" t="n">
        <v>4138</v>
      </c>
      <c r="D392" s="0" t="s">
        <v>259</v>
      </c>
      <c r="E392" s="0" t="s">
        <v>85</v>
      </c>
      <c r="F392" s="0" t="s">
        <v>144</v>
      </c>
      <c r="G392" s="10" t="n">
        <v>8.64</v>
      </c>
      <c r="H392" s="104" t="n">
        <v>763</v>
      </c>
    </row>
    <row r="393" customFormat="false" ht="12.75" hidden="false" customHeight="false" outlineLevel="0" collapsed="false">
      <c r="A393" s="8" t="n">
        <v>3</v>
      </c>
      <c r="B393" s="8" t="s">
        <v>83</v>
      </c>
      <c r="C393" s="0" t="n">
        <v>4168</v>
      </c>
      <c r="D393" s="0" t="s">
        <v>264</v>
      </c>
      <c r="E393" s="0" t="s">
        <v>85</v>
      </c>
      <c r="F393" s="0" t="s">
        <v>50</v>
      </c>
      <c r="G393" s="10" t="n">
        <v>8.92</v>
      </c>
      <c r="H393" s="104" t="n">
        <v>686</v>
      </c>
    </row>
    <row r="394" customFormat="false" ht="12.75" hidden="false" customHeight="false" outlineLevel="0" collapsed="false">
      <c r="A394" s="8" t="n">
        <v>4</v>
      </c>
      <c r="B394" s="8" t="s">
        <v>83</v>
      </c>
      <c r="C394" s="0" t="n">
        <v>4124</v>
      </c>
      <c r="D394" s="0" t="s">
        <v>255</v>
      </c>
      <c r="E394" s="0" t="s">
        <v>85</v>
      </c>
      <c r="F394" s="0" t="s">
        <v>27</v>
      </c>
      <c r="G394" s="10" t="n">
        <v>8.97</v>
      </c>
      <c r="H394" s="104" t="n">
        <v>672</v>
      </c>
    </row>
    <row r="395" customFormat="false" ht="12.75" hidden="false" customHeight="false" outlineLevel="0" collapsed="false">
      <c r="A395" s="8" t="n">
        <v>5</v>
      </c>
      <c r="B395" s="8" t="s">
        <v>83</v>
      </c>
      <c r="C395" s="0" t="n">
        <v>3827</v>
      </c>
      <c r="D395" s="0" t="s">
        <v>249</v>
      </c>
      <c r="E395" s="0" t="s">
        <v>85</v>
      </c>
      <c r="F395" s="0" t="s">
        <v>250</v>
      </c>
      <c r="G395" s="103" t="n">
        <v>9.1</v>
      </c>
      <c r="H395" s="104" t="n">
        <v>638</v>
      </c>
    </row>
    <row r="396" customFormat="false" ht="12.75" hidden="false" customHeight="false" outlineLevel="0" collapsed="false">
      <c r="A396" s="8" t="n">
        <v>6</v>
      </c>
      <c r="B396" s="8" t="s">
        <v>83</v>
      </c>
      <c r="C396" s="0" t="n">
        <v>3897</v>
      </c>
      <c r="D396" s="0" t="s">
        <v>272</v>
      </c>
      <c r="E396" s="0" t="s">
        <v>85</v>
      </c>
      <c r="F396" s="0" t="s">
        <v>58</v>
      </c>
      <c r="G396" s="10" t="n">
        <v>9.33</v>
      </c>
      <c r="H396" s="104" t="n">
        <v>579</v>
      </c>
    </row>
    <row r="397" customFormat="false" ht="12.75" hidden="false" customHeight="false" outlineLevel="0" collapsed="false">
      <c r="A397" s="8"/>
      <c r="B397" s="8"/>
      <c r="C397" s="102"/>
      <c r="E397" s="45"/>
      <c r="F397" s="106"/>
      <c r="G397" s="10"/>
      <c r="H397" s="104"/>
    </row>
    <row r="398" customFormat="false" ht="12.75" hidden="false" customHeight="false" outlineLevel="0" collapsed="false">
      <c r="C398" s="108" t="s">
        <v>337</v>
      </c>
      <c r="D398" s="109"/>
      <c r="E398" s="45"/>
      <c r="F398" s="13"/>
      <c r="G398" s="10"/>
      <c r="H398" s="104"/>
    </row>
    <row r="399" customFormat="false" ht="12.75" hidden="false" customHeight="false" outlineLevel="0" collapsed="false">
      <c r="A399" s="8" t="n">
        <v>1</v>
      </c>
      <c r="B399" s="8" t="s">
        <v>83</v>
      </c>
      <c r="C399" s="0" t="n">
        <v>4609</v>
      </c>
      <c r="D399" s="0" t="s">
        <v>281</v>
      </c>
      <c r="E399" s="0" t="s">
        <v>85</v>
      </c>
      <c r="F399" s="0" t="s">
        <v>250</v>
      </c>
      <c r="G399" s="10" t="n">
        <v>8.91</v>
      </c>
      <c r="H399" s="104" t="n">
        <v>688</v>
      </c>
    </row>
    <row r="400" customFormat="false" ht="12.75" hidden="false" customHeight="false" outlineLevel="0" collapsed="false">
      <c r="A400" s="8" t="n">
        <v>2</v>
      </c>
      <c r="B400" s="8" t="s">
        <v>83</v>
      </c>
      <c r="C400" s="0" t="n">
        <v>4056</v>
      </c>
      <c r="D400" s="0" t="s">
        <v>279</v>
      </c>
      <c r="E400" s="0" t="s">
        <v>85</v>
      </c>
      <c r="F400" s="0" t="s">
        <v>101</v>
      </c>
      <c r="G400" s="10" t="n">
        <v>9.14</v>
      </c>
      <c r="H400" s="104" t="n">
        <v>628</v>
      </c>
    </row>
    <row r="401" customFormat="false" ht="12.75" hidden="false" customHeight="false" outlineLevel="0" collapsed="false">
      <c r="A401" s="8" t="n">
        <v>3</v>
      </c>
      <c r="B401" s="8" t="s">
        <v>83</v>
      </c>
      <c r="C401" s="0" t="n">
        <v>3930</v>
      </c>
      <c r="D401" s="0" t="s">
        <v>274</v>
      </c>
      <c r="E401" s="0" t="s">
        <v>85</v>
      </c>
      <c r="F401" s="0" t="s">
        <v>148</v>
      </c>
      <c r="G401" s="10" t="n">
        <v>9.17</v>
      </c>
      <c r="H401" s="104" t="n">
        <v>620</v>
      </c>
    </row>
    <row r="402" customFormat="false" ht="12.75" hidden="false" customHeight="false" outlineLevel="0" collapsed="false">
      <c r="A402" s="8" t="n">
        <v>4</v>
      </c>
      <c r="B402" s="8" t="s">
        <v>83</v>
      </c>
      <c r="C402" s="0" t="n">
        <v>3933</v>
      </c>
      <c r="D402" s="0" t="s">
        <v>270</v>
      </c>
      <c r="E402" s="0" t="s">
        <v>85</v>
      </c>
      <c r="F402" s="0" t="s">
        <v>23</v>
      </c>
      <c r="G402" s="103" t="n">
        <v>9.2</v>
      </c>
      <c r="H402" s="104" t="n">
        <v>612</v>
      </c>
    </row>
    <row r="403" customFormat="false" ht="12.75" hidden="false" customHeight="false" outlineLevel="0" collapsed="false">
      <c r="A403" s="8" t="n">
        <v>5</v>
      </c>
      <c r="B403" s="8" t="s">
        <v>83</v>
      </c>
      <c r="C403" s="0" t="n">
        <v>4060</v>
      </c>
      <c r="D403" s="0" t="s">
        <v>276</v>
      </c>
      <c r="E403" s="0" t="s">
        <v>85</v>
      </c>
      <c r="F403" s="0" t="s">
        <v>277</v>
      </c>
      <c r="G403" s="10" t="n">
        <v>9.49</v>
      </c>
      <c r="H403" s="104" t="n">
        <v>540</v>
      </c>
    </row>
    <row r="404" customFormat="false" ht="12.75" hidden="false" customHeight="false" outlineLevel="0" collapsed="false">
      <c r="A404" s="8"/>
      <c r="B404" s="8"/>
      <c r="C404" s="102"/>
      <c r="E404" s="45"/>
      <c r="F404" s="106"/>
      <c r="G404" s="10"/>
      <c r="H404" s="104"/>
    </row>
    <row r="405" customFormat="false" ht="15" hidden="false" customHeight="false" outlineLevel="0" collapsed="false">
      <c r="A405" s="25"/>
      <c r="B405" s="96"/>
      <c r="C405" s="97"/>
      <c r="D405" s="98" t="s">
        <v>372</v>
      </c>
      <c r="E405" s="107"/>
      <c r="F405" s="99"/>
      <c r="G405" s="100"/>
      <c r="H405" s="121" t="s">
        <v>373</v>
      </c>
    </row>
    <row r="406" customFormat="false" ht="12.75" hidden="false" customHeight="false" outlineLevel="0" collapsed="false">
      <c r="A406" s="8" t="n">
        <v>1</v>
      </c>
      <c r="B406" s="8" t="s">
        <v>19</v>
      </c>
      <c r="C406" s="102" t="s">
        <v>191</v>
      </c>
      <c r="D406" s="0" t="s">
        <v>192</v>
      </c>
      <c r="E406" s="45" t="s">
        <v>22</v>
      </c>
      <c r="F406" s="106" t="s">
        <v>172</v>
      </c>
      <c r="G406" s="103" t="n">
        <v>36.01</v>
      </c>
      <c r="H406" s="104" t="n">
        <v>358</v>
      </c>
    </row>
    <row r="407" customFormat="false" ht="12.75" hidden="false" customHeight="false" outlineLevel="0" collapsed="false">
      <c r="A407" s="8" t="n">
        <v>2</v>
      </c>
      <c r="B407" s="8" t="s">
        <v>19</v>
      </c>
      <c r="C407" s="102" t="s">
        <v>213</v>
      </c>
      <c r="D407" s="0" t="s">
        <v>214</v>
      </c>
      <c r="E407" s="45" t="s">
        <v>22</v>
      </c>
      <c r="F407" s="106" t="s">
        <v>158</v>
      </c>
      <c r="G407" s="103" t="n">
        <v>32.33</v>
      </c>
      <c r="H407" s="104" t="n">
        <v>310</v>
      </c>
    </row>
    <row r="408" customFormat="false" ht="12.75" hidden="false" customHeight="false" outlineLevel="0" collapsed="false">
      <c r="A408" s="8" t="n">
        <v>3</v>
      </c>
      <c r="B408" s="8" t="s">
        <v>19</v>
      </c>
      <c r="C408" s="102" t="s">
        <v>201</v>
      </c>
      <c r="D408" s="0" t="s">
        <v>202</v>
      </c>
      <c r="E408" s="45" t="s">
        <v>22</v>
      </c>
      <c r="F408" s="106" t="s">
        <v>46</v>
      </c>
      <c r="G408" s="103" t="n">
        <v>32.21</v>
      </c>
      <c r="H408" s="104" t="n">
        <v>309</v>
      </c>
    </row>
    <row r="409" customFormat="false" ht="12.75" hidden="false" customHeight="false" outlineLevel="0" collapsed="false">
      <c r="A409" s="8" t="n">
        <v>4</v>
      </c>
      <c r="B409" s="8" t="s">
        <v>19</v>
      </c>
      <c r="C409" s="102" t="s">
        <v>216</v>
      </c>
      <c r="D409" s="0" t="s">
        <v>217</v>
      </c>
      <c r="E409" s="45" t="s">
        <v>22</v>
      </c>
      <c r="F409" s="106" t="s">
        <v>31</v>
      </c>
      <c r="G409" s="103" t="n">
        <v>31.44</v>
      </c>
      <c r="H409" s="104" t="n">
        <v>299</v>
      </c>
    </row>
    <row r="410" customFormat="false" ht="12.75" hidden="false" customHeight="false" outlineLevel="0" collapsed="false">
      <c r="A410" s="8" t="n">
        <v>5</v>
      </c>
      <c r="B410" s="8" t="s">
        <v>19</v>
      </c>
      <c r="C410" s="102" t="s">
        <v>226</v>
      </c>
      <c r="D410" s="0" t="s">
        <v>227</v>
      </c>
      <c r="E410" s="45" t="s">
        <v>22</v>
      </c>
      <c r="F410" s="106" t="s">
        <v>50</v>
      </c>
      <c r="G410" s="103" t="n">
        <v>31.03</v>
      </c>
      <c r="H410" s="104" t="n">
        <v>293</v>
      </c>
    </row>
    <row r="411" customFormat="false" ht="12.75" hidden="false" customHeight="false" outlineLevel="0" collapsed="false">
      <c r="A411" s="8" t="n">
        <v>6</v>
      </c>
      <c r="B411" s="8" t="s">
        <v>19</v>
      </c>
      <c r="C411" s="102" t="s">
        <v>198</v>
      </c>
      <c r="D411" s="0" t="s">
        <v>199</v>
      </c>
      <c r="E411" s="45" t="s">
        <v>22</v>
      </c>
      <c r="F411" s="106" t="s">
        <v>58</v>
      </c>
      <c r="G411" s="103" t="n">
        <v>29.8</v>
      </c>
      <c r="H411" s="104" t="n">
        <v>277</v>
      </c>
    </row>
    <row r="412" customFormat="false" ht="12.75" hidden="false" customHeight="false" outlineLevel="0" collapsed="false">
      <c r="A412" s="8" t="n">
        <v>7</v>
      </c>
      <c r="B412" s="8" t="s">
        <v>19</v>
      </c>
      <c r="C412" s="102" t="s">
        <v>207</v>
      </c>
      <c r="D412" s="0" t="s">
        <v>208</v>
      </c>
      <c r="E412" s="45" t="s">
        <v>22</v>
      </c>
      <c r="F412" s="106" t="s">
        <v>42</v>
      </c>
      <c r="G412" s="103" t="n">
        <v>29.46</v>
      </c>
      <c r="H412" s="104" t="n">
        <v>273</v>
      </c>
    </row>
    <row r="413" customFormat="false" ht="12.75" hidden="false" customHeight="false" outlineLevel="0" collapsed="false">
      <c r="A413" s="8" t="n">
        <v>8</v>
      </c>
      <c r="B413" s="8" t="s">
        <v>19</v>
      </c>
      <c r="C413" s="102" t="s">
        <v>241</v>
      </c>
      <c r="D413" s="0" t="s">
        <v>242</v>
      </c>
      <c r="E413" s="45" t="s">
        <v>22</v>
      </c>
      <c r="F413" s="106" t="s">
        <v>50</v>
      </c>
      <c r="G413" s="103" t="n">
        <v>27.81</v>
      </c>
      <c r="H413" s="104" t="n">
        <v>252</v>
      </c>
    </row>
    <row r="414" customFormat="false" ht="12.75" hidden="false" customHeight="false" outlineLevel="0" collapsed="false">
      <c r="A414" s="8" t="n">
        <v>9</v>
      </c>
      <c r="B414" s="8" t="s">
        <v>19</v>
      </c>
      <c r="C414" s="102" t="s">
        <v>238</v>
      </c>
      <c r="D414" s="0" t="s">
        <v>239</v>
      </c>
      <c r="E414" s="45" t="s">
        <v>22</v>
      </c>
      <c r="F414" s="106" t="s">
        <v>224</v>
      </c>
      <c r="G414" s="103" t="n">
        <v>27.7</v>
      </c>
      <c r="H414" s="104" t="n">
        <v>250</v>
      </c>
    </row>
    <row r="415" customFormat="false" ht="12.75" hidden="false" customHeight="false" outlineLevel="0" collapsed="false">
      <c r="A415" s="8" t="n">
        <v>10</v>
      </c>
      <c r="B415" s="8" t="s">
        <v>19</v>
      </c>
      <c r="C415" s="102" t="s">
        <v>204</v>
      </c>
      <c r="D415" s="0" t="s">
        <v>205</v>
      </c>
      <c r="E415" s="45" t="s">
        <v>22</v>
      </c>
      <c r="F415" s="106" t="s">
        <v>196</v>
      </c>
      <c r="G415" s="103" t="n">
        <v>27.38</v>
      </c>
      <c r="H415" s="104" t="n">
        <v>246</v>
      </c>
    </row>
    <row r="416" customFormat="false" ht="12.75" hidden="false" customHeight="false" outlineLevel="0" collapsed="false">
      <c r="A416" s="8" t="n">
        <v>11</v>
      </c>
      <c r="B416" s="8" t="s">
        <v>19</v>
      </c>
      <c r="C416" s="102" t="s">
        <v>229</v>
      </c>
      <c r="D416" s="0" t="s">
        <v>230</v>
      </c>
      <c r="E416" s="45" t="s">
        <v>22</v>
      </c>
      <c r="F416" s="106" t="s">
        <v>65</v>
      </c>
      <c r="G416" s="103" t="n">
        <v>27.19</v>
      </c>
      <c r="H416" s="104" t="n">
        <v>244</v>
      </c>
    </row>
    <row r="417" customFormat="false" ht="12.75" hidden="false" customHeight="false" outlineLevel="0" collapsed="false">
      <c r="A417" s="8" t="n">
        <v>12</v>
      </c>
      <c r="B417" s="8" t="s">
        <v>19</v>
      </c>
      <c r="C417" s="102" t="s">
        <v>194</v>
      </c>
      <c r="D417" s="0" t="s">
        <v>195</v>
      </c>
      <c r="E417" s="45" t="s">
        <v>22</v>
      </c>
      <c r="F417" s="106" t="s">
        <v>196</v>
      </c>
      <c r="G417" s="103" t="n">
        <v>27.09</v>
      </c>
      <c r="H417" s="104" t="n">
        <v>242</v>
      </c>
    </row>
    <row r="418" customFormat="false" ht="12.75" hidden="false" customHeight="false" outlineLevel="0" collapsed="false">
      <c r="A418" s="8" t="n">
        <v>13</v>
      </c>
      <c r="B418" s="8" t="s">
        <v>19</v>
      </c>
      <c r="C418" s="102" t="s">
        <v>232</v>
      </c>
      <c r="D418" s="0" t="s">
        <v>233</v>
      </c>
      <c r="E418" s="45" t="s">
        <v>22</v>
      </c>
      <c r="F418" s="106" t="s">
        <v>89</v>
      </c>
      <c r="G418" s="103" t="n">
        <v>26.79</v>
      </c>
      <c r="H418" s="104" t="n">
        <v>238</v>
      </c>
    </row>
    <row r="419" customFormat="false" ht="12.75" hidden="false" customHeight="false" outlineLevel="0" collapsed="false">
      <c r="A419" s="8" t="n">
        <v>14</v>
      </c>
      <c r="B419" s="8" t="s">
        <v>19</v>
      </c>
      <c r="C419" s="102" t="s">
        <v>210</v>
      </c>
      <c r="D419" s="0" t="s">
        <v>211</v>
      </c>
      <c r="E419" s="45" t="s">
        <v>57</v>
      </c>
      <c r="F419" s="106" t="s">
        <v>23</v>
      </c>
      <c r="G419" s="103" t="n">
        <v>26.45</v>
      </c>
      <c r="H419" s="104" t="n">
        <v>234</v>
      </c>
    </row>
    <row r="420" customFormat="false" ht="12.75" hidden="false" customHeight="false" outlineLevel="0" collapsed="false">
      <c r="A420" s="8" t="n">
        <v>15</v>
      </c>
      <c r="B420" s="8" t="s">
        <v>19</v>
      </c>
      <c r="C420" s="102" t="s">
        <v>235</v>
      </c>
      <c r="D420" s="0" t="s">
        <v>236</v>
      </c>
      <c r="E420" s="45" t="s">
        <v>22</v>
      </c>
      <c r="F420" s="106" t="s">
        <v>101</v>
      </c>
      <c r="G420" s="103" t="n">
        <v>26.45</v>
      </c>
      <c r="H420" s="104" t="n">
        <v>234</v>
      </c>
    </row>
    <row r="421" customFormat="false" ht="12.75" hidden="false" customHeight="false" outlineLevel="0" collapsed="false">
      <c r="A421" s="8" t="n">
        <v>16</v>
      </c>
      <c r="B421" s="8" t="s">
        <v>19</v>
      </c>
      <c r="C421" s="102" t="s">
        <v>222</v>
      </c>
      <c r="D421" s="0" t="s">
        <v>223</v>
      </c>
      <c r="E421" s="45" t="s">
        <v>22</v>
      </c>
      <c r="F421" s="106" t="s">
        <v>224</v>
      </c>
      <c r="G421" s="103" t="n">
        <v>25.41</v>
      </c>
      <c r="H421" s="104" t="n">
        <v>221</v>
      </c>
    </row>
    <row r="422" customFormat="false" ht="12.75" hidden="false" customHeight="false" outlineLevel="0" collapsed="false">
      <c r="A422" s="8" t="n">
        <v>17</v>
      </c>
      <c r="B422" s="8" t="s">
        <v>19</v>
      </c>
      <c r="C422" s="102" t="s">
        <v>219</v>
      </c>
      <c r="D422" s="0" t="s">
        <v>220</v>
      </c>
      <c r="E422" s="45" t="s">
        <v>22</v>
      </c>
      <c r="F422" s="106" t="s">
        <v>196</v>
      </c>
      <c r="G422" s="103" t="n">
        <v>20.51</v>
      </c>
      <c r="H422" s="104" t="n">
        <v>158</v>
      </c>
    </row>
    <row r="423" customFormat="false" ht="12.75" hidden="false" customHeight="false" outlineLevel="0" collapsed="false">
      <c r="A423" s="8" t="n">
        <v>18</v>
      </c>
      <c r="B423" s="8" t="s">
        <v>19</v>
      </c>
      <c r="C423" s="102" t="s">
        <v>20</v>
      </c>
      <c r="D423" s="0" t="s">
        <v>244</v>
      </c>
      <c r="E423" s="45" t="s">
        <v>22</v>
      </c>
      <c r="F423" s="106" t="s">
        <v>58</v>
      </c>
      <c r="G423" s="103" t="n">
        <v>16.03</v>
      </c>
      <c r="H423" s="104" t="n">
        <v>102</v>
      </c>
    </row>
    <row r="424" customFormat="false" ht="12.75" hidden="false" customHeight="false" outlineLevel="0" collapsed="false">
      <c r="A424" s="8"/>
      <c r="B424" s="8"/>
      <c r="C424" s="102"/>
      <c r="E424" s="45"/>
      <c r="F424" s="106"/>
      <c r="G424" s="103"/>
      <c r="H424" s="104"/>
    </row>
    <row r="425" customFormat="false" ht="15" hidden="false" customHeight="false" outlineLevel="0" collapsed="false">
      <c r="A425" s="25"/>
      <c r="B425" s="96"/>
      <c r="C425" s="97"/>
      <c r="D425" s="98" t="s">
        <v>374</v>
      </c>
      <c r="E425" s="107"/>
      <c r="F425" s="99"/>
      <c r="G425" s="100"/>
      <c r="H425" s="121" t="s">
        <v>349</v>
      </c>
    </row>
    <row r="426" customFormat="false" ht="12.75" hidden="false" customHeight="false" outlineLevel="0" collapsed="false">
      <c r="A426" s="8" t="n">
        <v>1</v>
      </c>
      <c r="B426" s="8" t="s">
        <v>83</v>
      </c>
      <c r="C426" s="102" t="n">
        <v>3920</v>
      </c>
      <c r="D426" s="0" t="s">
        <v>247</v>
      </c>
      <c r="E426" s="45" t="s">
        <v>117</v>
      </c>
      <c r="F426" s="106" t="s">
        <v>196</v>
      </c>
      <c r="G426" s="103" t="n">
        <v>4.34</v>
      </c>
      <c r="H426" s="104" t="n">
        <v>438</v>
      </c>
    </row>
    <row r="427" customFormat="false" ht="12.75" hidden="false" customHeight="false" outlineLevel="0" collapsed="false">
      <c r="A427" s="8" t="n">
        <v>2</v>
      </c>
      <c r="B427" s="8" t="s">
        <v>83</v>
      </c>
      <c r="C427" s="102" t="n">
        <v>4127</v>
      </c>
      <c r="D427" s="0" t="s">
        <v>252</v>
      </c>
      <c r="E427" s="45" t="s">
        <v>117</v>
      </c>
      <c r="F427" s="106" t="s">
        <v>253</v>
      </c>
      <c r="G427" s="103" t="n">
        <v>4.34</v>
      </c>
      <c r="H427" s="104" t="n">
        <v>438</v>
      </c>
    </row>
    <row r="428" customFormat="false" ht="12.75" hidden="false" customHeight="false" outlineLevel="0" collapsed="false">
      <c r="A428" s="8" t="n">
        <v>3</v>
      </c>
      <c r="B428" s="8" t="s">
        <v>83</v>
      </c>
      <c r="C428" s="102" t="n">
        <v>4244</v>
      </c>
      <c r="D428" s="0" t="s">
        <v>257</v>
      </c>
      <c r="E428" s="45" t="s">
        <v>85</v>
      </c>
      <c r="F428" s="106" t="s">
        <v>89</v>
      </c>
      <c r="G428" s="103" t="n">
        <v>4.27</v>
      </c>
      <c r="H428" s="104" t="n">
        <v>421</v>
      </c>
    </row>
    <row r="429" customFormat="false" ht="12.75" hidden="false" customHeight="false" outlineLevel="0" collapsed="false">
      <c r="A429" s="8" t="n">
        <v>4</v>
      </c>
      <c r="B429" s="8" t="s">
        <v>83</v>
      </c>
      <c r="C429" s="102" t="n">
        <v>4124</v>
      </c>
      <c r="D429" s="0" t="s">
        <v>255</v>
      </c>
      <c r="E429" s="45" t="s">
        <v>85</v>
      </c>
      <c r="F429" s="106" t="s">
        <v>27</v>
      </c>
      <c r="G429" s="103" t="n">
        <v>4.13</v>
      </c>
      <c r="H429" s="104" t="n">
        <v>386</v>
      </c>
    </row>
    <row r="430" customFormat="false" ht="12.75" hidden="false" customHeight="false" outlineLevel="0" collapsed="false">
      <c r="A430" s="8" t="n">
        <v>5</v>
      </c>
      <c r="B430" s="8" t="s">
        <v>83</v>
      </c>
      <c r="C430" s="102" t="n">
        <v>4138</v>
      </c>
      <c r="D430" s="0" t="s">
        <v>259</v>
      </c>
      <c r="E430" s="45" t="s">
        <v>85</v>
      </c>
      <c r="F430" s="106" t="s">
        <v>144</v>
      </c>
      <c r="G430" s="103" t="n">
        <v>4.07</v>
      </c>
      <c r="H430" s="104" t="n">
        <v>371</v>
      </c>
    </row>
    <row r="431" customFormat="false" ht="12.75" hidden="false" customHeight="false" outlineLevel="0" collapsed="false">
      <c r="A431" s="8" t="n">
        <v>6</v>
      </c>
      <c r="B431" s="8" t="s">
        <v>83</v>
      </c>
      <c r="C431" s="102" t="n">
        <v>4168</v>
      </c>
      <c r="D431" s="0" t="s">
        <v>264</v>
      </c>
      <c r="E431" s="45" t="s">
        <v>85</v>
      </c>
      <c r="F431" s="106" t="s">
        <v>50</v>
      </c>
      <c r="G431" s="103" t="n">
        <v>4.05</v>
      </c>
      <c r="H431" s="104" t="n">
        <v>366</v>
      </c>
    </row>
    <row r="432" customFormat="false" ht="12.75" hidden="false" customHeight="false" outlineLevel="0" collapsed="false">
      <c r="A432" s="8" t="n">
        <v>7</v>
      </c>
      <c r="B432" s="8" t="s">
        <v>83</v>
      </c>
      <c r="C432" s="102" t="n">
        <v>3827</v>
      </c>
      <c r="D432" s="0" t="s">
        <v>249</v>
      </c>
      <c r="E432" s="45" t="s">
        <v>85</v>
      </c>
      <c r="F432" s="106" t="s">
        <v>250</v>
      </c>
      <c r="G432" s="103" t="n">
        <v>3.98</v>
      </c>
      <c r="H432" s="104" t="n">
        <v>350</v>
      </c>
    </row>
    <row r="433" customFormat="false" ht="12.75" hidden="false" customHeight="false" outlineLevel="0" collapsed="false">
      <c r="A433" s="8" t="n">
        <v>8</v>
      </c>
      <c r="B433" s="8" t="s">
        <v>83</v>
      </c>
      <c r="C433" s="102" t="n">
        <v>4603</v>
      </c>
      <c r="D433" s="0" t="s">
        <v>266</v>
      </c>
      <c r="E433" s="45" t="s">
        <v>85</v>
      </c>
      <c r="F433" s="106" t="s">
        <v>23</v>
      </c>
      <c r="G433" s="103" t="n">
        <v>3.96</v>
      </c>
      <c r="H433" s="104" t="n">
        <v>345</v>
      </c>
    </row>
    <row r="434" customFormat="false" ht="12.75" hidden="false" customHeight="false" outlineLevel="0" collapsed="false">
      <c r="A434" s="8" t="n">
        <v>9</v>
      </c>
      <c r="B434" s="8" t="s">
        <v>83</v>
      </c>
      <c r="C434" s="102" t="n">
        <v>4063</v>
      </c>
      <c r="D434" s="0" t="s">
        <v>283</v>
      </c>
      <c r="E434" s="45" t="s">
        <v>85</v>
      </c>
      <c r="F434" s="106" t="s">
        <v>277</v>
      </c>
      <c r="G434" s="103" t="n">
        <v>3.94</v>
      </c>
      <c r="H434" s="104" t="n">
        <v>340</v>
      </c>
    </row>
    <row r="435" customFormat="false" ht="12.75" hidden="false" customHeight="false" outlineLevel="0" collapsed="false">
      <c r="A435" s="8" t="n">
        <v>10</v>
      </c>
      <c r="B435" s="8" t="s">
        <v>83</v>
      </c>
      <c r="C435" s="102" t="n">
        <v>3933</v>
      </c>
      <c r="D435" s="0" t="s">
        <v>270</v>
      </c>
      <c r="E435" s="45" t="s">
        <v>85</v>
      </c>
      <c r="F435" s="106" t="s">
        <v>23</v>
      </c>
      <c r="G435" s="103" t="n">
        <v>3.94</v>
      </c>
      <c r="H435" s="104" t="n">
        <v>340</v>
      </c>
    </row>
    <row r="436" customFormat="false" ht="12.75" hidden="false" customHeight="false" outlineLevel="0" collapsed="false">
      <c r="A436" s="8" t="n">
        <v>11</v>
      </c>
      <c r="B436" s="8" t="s">
        <v>83</v>
      </c>
      <c r="C436" s="102" t="n">
        <v>4403</v>
      </c>
      <c r="D436" s="0" t="s">
        <v>261</v>
      </c>
      <c r="E436" s="45" t="s">
        <v>85</v>
      </c>
      <c r="F436" s="106" t="s">
        <v>262</v>
      </c>
      <c r="G436" s="103" t="n">
        <v>3.92</v>
      </c>
      <c r="H436" s="104" t="n">
        <v>335</v>
      </c>
    </row>
    <row r="437" customFormat="false" ht="12.75" hidden="false" customHeight="false" outlineLevel="0" collapsed="false">
      <c r="A437" s="8" t="n">
        <v>12</v>
      </c>
      <c r="B437" s="8" t="s">
        <v>83</v>
      </c>
      <c r="C437" s="102" t="n">
        <v>3897</v>
      </c>
      <c r="D437" s="0" t="s">
        <v>272</v>
      </c>
      <c r="E437" s="45" t="s">
        <v>85</v>
      </c>
      <c r="F437" s="106" t="s">
        <v>58</v>
      </c>
      <c r="G437" s="103" t="n">
        <v>3.9</v>
      </c>
      <c r="H437" s="104" t="n">
        <v>331</v>
      </c>
    </row>
    <row r="438" customFormat="false" ht="12.75" hidden="false" customHeight="false" outlineLevel="0" collapsed="false">
      <c r="A438" s="8" t="n">
        <v>13</v>
      </c>
      <c r="B438" s="8" t="s">
        <v>83</v>
      </c>
      <c r="C438" s="102" t="n">
        <v>4056</v>
      </c>
      <c r="D438" s="0" t="s">
        <v>279</v>
      </c>
      <c r="E438" s="45" t="s">
        <v>85</v>
      </c>
      <c r="F438" s="106" t="s">
        <v>101</v>
      </c>
      <c r="G438" s="103" t="n">
        <v>3.82</v>
      </c>
      <c r="H438" s="104" t="n">
        <v>312</v>
      </c>
    </row>
    <row r="439" customFormat="false" ht="12.75" hidden="false" customHeight="false" outlineLevel="0" collapsed="false">
      <c r="A439" s="8" t="n">
        <v>14</v>
      </c>
      <c r="B439" s="8" t="s">
        <v>83</v>
      </c>
      <c r="C439" s="102" t="n">
        <v>3930</v>
      </c>
      <c r="D439" s="0" t="s">
        <v>274</v>
      </c>
      <c r="E439" s="45" t="s">
        <v>85</v>
      </c>
      <c r="F439" s="106" t="s">
        <v>148</v>
      </c>
      <c r="G439" s="103" t="n">
        <v>3.74</v>
      </c>
      <c r="H439" s="104" t="n">
        <v>294</v>
      </c>
    </row>
    <row r="440" customFormat="false" ht="12.75" hidden="false" customHeight="false" outlineLevel="0" collapsed="false">
      <c r="A440" s="8" t="n">
        <v>15</v>
      </c>
      <c r="B440" s="8" t="s">
        <v>83</v>
      </c>
      <c r="C440" s="102" t="n">
        <v>3871</v>
      </c>
      <c r="D440" s="0" t="s">
        <v>268</v>
      </c>
      <c r="E440" s="45" t="s">
        <v>85</v>
      </c>
      <c r="F440" s="106" t="s">
        <v>165</v>
      </c>
      <c r="G440" s="103" t="n">
        <v>3.73</v>
      </c>
      <c r="H440" s="104" t="n">
        <v>292</v>
      </c>
    </row>
    <row r="441" customFormat="false" ht="12.75" hidden="false" customHeight="false" outlineLevel="0" collapsed="false">
      <c r="A441" s="8" t="n">
        <v>16</v>
      </c>
      <c r="B441" s="8" t="s">
        <v>83</v>
      </c>
      <c r="C441" s="102" t="n">
        <v>4609</v>
      </c>
      <c r="D441" s="0" t="s">
        <v>281</v>
      </c>
      <c r="E441" s="45" t="s">
        <v>85</v>
      </c>
      <c r="F441" s="106" t="s">
        <v>250</v>
      </c>
      <c r="G441" s="103" t="n">
        <v>3.59</v>
      </c>
      <c r="H441" s="104" t="n">
        <v>260</v>
      </c>
    </row>
    <row r="442" customFormat="false" ht="12.75" hidden="false" customHeight="false" outlineLevel="0" collapsed="false">
      <c r="A442" s="8" t="n">
        <v>17</v>
      </c>
      <c r="B442" s="8" t="s">
        <v>83</v>
      </c>
      <c r="C442" s="102" t="n">
        <v>4060</v>
      </c>
      <c r="D442" s="0" t="s">
        <v>276</v>
      </c>
      <c r="E442" s="45" t="s">
        <v>85</v>
      </c>
      <c r="F442" s="106" t="s">
        <v>277</v>
      </c>
      <c r="G442" s="103" t="n">
        <v>3.49</v>
      </c>
      <c r="H442" s="104" t="n">
        <v>239</v>
      </c>
    </row>
    <row r="443" customFormat="false" ht="12.75" hidden="false" customHeight="false" outlineLevel="0" collapsed="false">
      <c r="A443" s="8"/>
      <c r="B443" s="8"/>
      <c r="C443" s="102"/>
      <c r="E443" s="45"/>
      <c r="F443" s="106"/>
      <c r="G443" s="103"/>
      <c r="H443" s="104"/>
    </row>
    <row r="444" customFormat="false" ht="15" hidden="false" customHeight="false" outlineLevel="0" collapsed="false">
      <c r="A444" s="25"/>
      <c r="B444" s="96"/>
      <c r="C444" s="97"/>
      <c r="D444" s="98" t="s">
        <v>375</v>
      </c>
      <c r="E444" s="107"/>
      <c r="F444" s="99"/>
      <c r="G444" s="100"/>
      <c r="H444" s="121" t="s">
        <v>376</v>
      </c>
    </row>
    <row r="445" customFormat="false" ht="12.75" hidden="false" customHeight="false" outlineLevel="0" collapsed="false">
      <c r="A445" s="8" t="n">
        <v>1</v>
      </c>
      <c r="B445" s="8" t="s">
        <v>132</v>
      </c>
      <c r="C445" s="102" t="n">
        <v>7082</v>
      </c>
      <c r="D445" s="0" t="s">
        <v>285</v>
      </c>
      <c r="E445" s="45" t="s">
        <v>135</v>
      </c>
      <c r="F445" s="106" t="s">
        <v>158</v>
      </c>
      <c r="G445" s="103" t="n">
        <v>43.29</v>
      </c>
      <c r="H445" s="104" t="n">
        <v>777</v>
      </c>
    </row>
    <row r="446" customFormat="false" ht="12.75" hidden="false" customHeight="false" outlineLevel="0" collapsed="false">
      <c r="A446" s="8" t="n">
        <v>2</v>
      </c>
      <c r="B446" s="8" t="s">
        <v>132</v>
      </c>
      <c r="C446" s="102" t="s">
        <v>366</v>
      </c>
      <c r="D446" s="0" t="s">
        <v>292</v>
      </c>
      <c r="E446" s="45" t="s">
        <v>135</v>
      </c>
      <c r="F446" s="106" t="s">
        <v>158</v>
      </c>
      <c r="G446" s="103" t="n">
        <v>36.27</v>
      </c>
      <c r="H446" s="104" t="n">
        <v>634</v>
      </c>
    </row>
    <row r="447" customFormat="false" ht="12.75" hidden="false" customHeight="false" outlineLevel="0" collapsed="false">
      <c r="A447" s="8" t="n">
        <v>3</v>
      </c>
      <c r="B447" s="8" t="s">
        <v>132</v>
      </c>
      <c r="C447" s="102" t="n">
        <v>7326</v>
      </c>
      <c r="D447" s="0" t="s">
        <v>287</v>
      </c>
      <c r="E447" s="45" t="s">
        <v>135</v>
      </c>
      <c r="F447" s="106" t="s">
        <v>288</v>
      </c>
      <c r="G447" s="103" t="n">
        <v>35.95</v>
      </c>
      <c r="H447" s="104" t="n">
        <v>627</v>
      </c>
    </row>
    <row r="448" customFormat="false" ht="12.75" hidden="false" customHeight="false" outlineLevel="0" collapsed="false">
      <c r="A448" s="8" t="n">
        <v>4</v>
      </c>
      <c r="B448" s="8" t="s">
        <v>132</v>
      </c>
      <c r="C448" s="102" t="s">
        <v>310</v>
      </c>
      <c r="D448" s="0" t="s">
        <v>311</v>
      </c>
      <c r="E448" s="45" t="s">
        <v>135</v>
      </c>
      <c r="F448" s="106" t="s">
        <v>277</v>
      </c>
      <c r="G448" s="103" t="n">
        <v>30.52</v>
      </c>
      <c r="H448" s="104" t="n">
        <v>518</v>
      </c>
    </row>
    <row r="449" customFormat="false" ht="12.75" hidden="false" customHeight="false" outlineLevel="0" collapsed="false">
      <c r="A449" s="8" t="n">
        <v>5</v>
      </c>
      <c r="B449" s="8" t="s">
        <v>132</v>
      </c>
      <c r="C449" s="102" t="n">
        <v>7163</v>
      </c>
      <c r="D449" s="0" t="s">
        <v>290</v>
      </c>
      <c r="E449" s="45" t="s">
        <v>135</v>
      </c>
      <c r="F449" s="106" t="s">
        <v>31</v>
      </c>
      <c r="G449" s="103" t="n">
        <v>27.85</v>
      </c>
      <c r="H449" s="104" t="n">
        <v>464</v>
      </c>
    </row>
    <row r="450" customFormat="false" ht="12.75" hidden="false" customHeight="false" outlineLevel="0" collapsed="false">
      <c r="A450" s="8" t="n">
        <v>6</v>
      </c>
      <c r="B450" s="8" t="s">
        <v>132</v>
      </c>
      <c r="C450" s="102" t="s">
        <v>367</v>
      </c>
      <c r="D450" s="0" t="s">
        <v>298</v>
      </c>
      <c r="E450" s="45" t="s">
        <v>135</v>
      </c>
      <c r="F450" s="106" t="s">
        <v>299</v>
      </c>
      <c r="G450" s="103" t="n">
        <v>26.47</v>
      </c>
      <c r="H450" s="104" t="n">
        <v>436</v>
      </c>
    </row>
    <row r="451" customFormat="false" ht="12.75" hidden="false" customHeight="false" outlineLevel="0" collapsed="false">
      <c r="A451" s="8" t="n">
        <v>7</v>
      </c>
      <c r="B451" s="8" t="s">
        <v>132</v>
      </c>
      <c r="C451" s="102" t="s">
        <v>313</v>
      </c>
      <c r="D451" s="0" t="s">
        <v>314</v>
      </c>
      <c r="E451" s="45" t="s">
        <v>135</v>
      </c>
      <c r="F451" s="106" t="s">
        <v>224</v>
      </c>
      <c r="G451" s="124" t="n">
        <v>26.35</v>
      </c>
      <c r="H451" s="104" t="n">
        <v>434</v>
      </c>
    </row>
    <row r="452" customFormat="false" ht="12.75" hidden="false" customHeight="false" outlineLevel="0" collapsed="false">
      <c r="A452" s="8" t="n">
        <v>8</v>
      </c>
      <c r="B452" s="8" t="s">
        <v>132</v>
      </c>
      <c r="C452" s="102" t="s">
        <v>369</v>
      </c>
      <c r="D452" s="0" t="s">
        <v>308</v>
      </c>
      <c r="E452" s="45" t="s">
        <v>135</v>
      </c>
      <c r="F452" s="106" t="s">
        <v>46</v>
      </c>
      <c r="G452" s="103" t="n">
        <v>25.75</v>
      </c>
      <c r="H452" s="104" t="n">
        <v>422</v>
      </c>
    </row>
    <row r="453" customFormat="false" ht="12.75" hidden="false" customHeight="false" outlineLevel="0" collapsed="false">
      <c r="A453" s="8" t="n">
        <v>9</v>
      </c>
      <c r="B453" s="8" t="s">
        <v>132</v>
      </c>
      <c r="C453" s="102" t="n">
        <v>7490</v>
      </c>
      <c r="D453" s="0" t="s">
        <v>306</v>
      </c>
      <c r="E453" s="45" t="s">
        <v>135</v>
      </c>
      <c r="F453" s="106" t="s">
        <v>262</v>
      </c>
      <c r="G453" s="103" t="n">
        <v>24.79</v>
      </c>
      <c r="H453" s="104" t="n">
        <v>403</v>
      </c>
    </row>
    <row r="454" customFormat="false" ht="12.75" hidden="false" customHeight="false" outlineLevel="0" collapsed="false">
      <c r="A454" s="8" t="n">
        <v>10</v>
      </c>
      <c r="B454" s="8" t="s">
        <v>132</v>
      </c>
      <c r="C454" s="102" t="n">
        <v>7125</v>
      </c>
      <c r="D454" s="0" t="s">
        <v>294</v>
      </c>
      <c r="E454" s="45" t="s">
        <v>135</v>
      </c>
      <c r="F454" s="106" t="s">
        <v>196</v>
      </c>
      <c r="G454" s="103" t="n">
        <v>24.4</v>
      </c>
      <c r="H454" s="104" t="n">
        <v>395</v>
      </c>
    </row>
    <row r="455" customFormat="false" ht="12.75" hidden="false" customHeight="false" outlineLevel="0" collapsed="false">
      <c r="A455" s="8" t="n">
        <v>11</v>
      </c>
      <c r="B455" s="8" t="s">
        <v>132</v>
      </c>
      <c r="C455" s="102" t="s">
        <v>320</v>
      </c>
      <c r="D455" s="0" t="s">
        <v>321</v>
      </c>
      <c r="E455" s="45" t="s">
        <v>143</v>
      </c>
      <c r="F455" s="106" t="s">
        <v>42</v>
      </c>
      <c r="G455" s="103" t="n">
        <v>23.33</v>
      </c>
      <c r="H455" s="104" t="n">
        <v>373</v>
      </c>
    </row>
    <row r="456" customFormat="false" ht="12.75" hidden="false" customHeight="false" outlineLevel="0" collapsed="false">
      <c r="A456" s="8" t="n">
        <v>12</v>
      </c>
      <c r="B456" s="8" t="s">
        <v>132</v>
      </c>
      <c r="C456" s="102" t="s">
        <v>368</v>
      </c>
      <c r="D456" s="0" t="s">
        <v>296</v>
      </c>
      <c r="E456" s="45" t="s">
        <v>135</v>
      </c>
      <c r="F456" s="106" t="s">
        <v>46</v>
      </c>
      <c r="G456" s="103" t="n">
        <v>19.53</v>
      </c>
      <c r="H456" s="104" t="n">
        <v>298</v>
      </c>
    </row>
    <row r="457" customFormat="false" ht="12.75" hidden="false" customHeight="false" outlineLevel="0" collapsed="false">
      <c r="A457" s="8" t="n">
        <v>13</v>
      </c>
      <c r="B457" s="8" t="s">
        <v>132</v>
      </c>
      <c r="C457" s="102" t="s">
        <v>316</v>
      </c>
      <c r="D457" s="0" t="s">
        <v>317</v>
      </c>
      <c r="E457" s="45" t="s">
        <v>135</v>
      </c>
      <c r="F457" s="106" t="s">
        <v>318</v>
      </c>
      <c r="G457" s="103" t="n">
        <v>18.84</v>
      </c>
      <c r="H457" s="104" t="n">
        <v>284</v>
      </c>
    </row>
    <row r="458" customFormat="false" ht="12.75" hidden="false" customHeight="false" outlineLevel="0" collapsed="false">
      <c r="A458" s="8" t="n">
        <v>14</v>
      </c>
      <c r="B458" s="8" t="s">
        <v>132</v>
      </c>
      <c r="C458" s="102" t="s">
        <v>301</v>
      </c>
      <c r="D458" s="0" t="s">
        <v>302</v>
      </c>
      <c r="E458" s="45" t="s">
        <v>135</v>
      </c>
      <c r="F458" s="106" t="s">
        <v>165</v>
      </c>
      <c r="G458" s="103" t="n">
        <v>18.1</v>
      </c>
      <c r="H458" s="104" t="n">
        <v>270</v>
      </c>
    </row>
    <row r="459" customFormat="false" ht="12.75" hidden="false" customHeight="false" outlineLevel="0" collapsed="false">
      <c r="A459" s="8" t="n">
        <v>15</v>
      </c>
      <c r="B459" s="8" t="s">
        <v>132</v>
      </c>
      <c r="C459" s="102" t="s">
        <v>365</v>
      </c>
      <c r="D459" s="0" t="s">
        <v>304</v>
      </c>
      <c r="E459" s="45" t="s">
        <v>135</v>
      </c>
      <c r="F459" s="106" t="s">
        <v>46</v>
      </c>
      <c r="G459" s="103" t="n">
        <v>13.14</v>
      </c>
      <c r="H459" s="104" t="n">
        <v>173</v>
      </c>
    </row>
    <row r="460" customFormat="false" ht="12.75" hidden="false" customHeight="false" outlineLevel="0" collapsed="false">
      <c r="A460" s="8"/>
      <c r="B460" s="8"/>
      <c r="C460" s="102"/>
      <c r="E460" s="45"/>
      <c r="F460" s="106"/>
      <c r="G460" s="103"/>
      <c r="H460" s="104"/>
    </row>
    <row r="461" customFormat="false" ht="15" hidden="false" customHeight="false" outlineLevel="0" collapsed="false">
      <c r="A461" s="25"/>
      <c r="B461" s="96"/>
      <c r="C461" s="97"/>
      <c r="D461" s="98" t="s">
        <v>377</v>
      </c>
      <c r="E461" s="107"/>
      <c r="F461" s="99"/>
      <c r="G461" s="100"/>
      <c r="H461" s="121" t="s">
        <v>353</v>
      </c>
    </row>
    <row r="462" customFormat="false" ht="12.75" hidden="false" customHeight="false" outlineLevel="0" collapsed="false">
      <c r="A462" s="108" t="s">
        <v>333</v>
      </c>
      <c r="C462" s="110"/>
      <c r="D462" s="109"/>
      <c r="E462" s="45"/>
      <c r="F462" s="13"/>
      <c r="G462" s="10"/>
      <c r="H462" s="104"/>
    </row>
    <row r="463" customFormat="false" ht="12.75" hidden="false" customHeight="false" outlineLevel="0" collapsed="false">
      <c r="A463" s="8" t="n">
        <v>1</v>
      </c>
      <c r="B463" s="8" t="s">
        <v>19</v>
      </c>
      <c r="C463" s="102" t="s">
        <v>191</v>
      </c>
      <c r="D463" s="0" t="s">
        <v>192</v>
      </c>
      <c r="E463" s="45" t="s">
        <v>22</v>
      </c>
      <c r="F463" s="106" t="s">
        <v>172</v>
      </c>
      <c r="G463" s="94" t="s">
        <v>193</v>
      </c>
      <c r="H463" s="0" t="n">
        <v>626</v>
      </c>
    </row>
    <row r="464" customFormat="false" ht="12.75" hidden="false" customHeight="false" outlineLevel="0" collapsed="false">
      <c r="A464" s="8" t="n">
        <v>2</v>
      </c>
      <c r="B464" s="8" t="s">
        <v>19</v>
      </c>
      <c r="C464" s="115" t="s">
        <v>194</v>
      </c>
      <c r="D464" s="0" t="s">
        <v>195</v>
      </c>
      <c r="E464" s="45" t="s">
        <v>22</v>
      </c>
      <c r="F464" s="106" t="s">
        <v>196</v>
      </c>
      <c r="G464" s="122" t="s">
        <v>197</v>
      </c>
      <c r="H464" s="0" t="n">
        <v>613</v>
      </c>
    </row>
    <row r="465" customFormat="false" ht="12.75" hidden="false" customHeight="false" outlineLevel="0" collapsed="false">
      <c r="A465" s="8" t="n">
        <v>3</v>
      </c>
      <c r="B465" s="105" t="s">
        <v>19</v>
      </c>
      <c r="C465" s="115" t="s">
        <v>201</v>
      </c>
      <c r="D465" s="0" t="s">
        <v>202</v>
      </c>
      <c r="E465" s="45" t="s">
        <v>22</v>
      </c>
      <c r="F465" s="106" t="s">
        <v>46</v>
      </c>
      <c r="G465" s="122" t="s">
        <v>203</v>
      </c>
      <c r="H465" s="0" t="n">
        <v>582</v>
      </c>
    </row>
    <row r="466" customFormat="false" ht="12.75" hidden="false" customHeight="false" outlineLevel="0" collapsed="false">
      <c r="A466" s="8" t="n">
        <v>4</v>
      </c>
      <c r="B466" s="105" t="s">
        <v>19</v>
      </c>
      <c r="C466" s="115" t="s">
        <v>207</v>
      </c>
      <c r="D466" s="0" t="s">
        <v>208</v>
      </c>
      <c r="E466" s="45" t="s">
        <v>22</v>
      </c>
      <c r="F466" s="106" t="s">
        <v>42</v>
      </c>
      <c r="G466" s="122" t="s">
        <v>209</v>
      </c>
      <c r="H466" s="0" t="n">
        <v>525</v>
      </c>
    </row>
    <row r="467" customFormat="false" ht="12.75" hidden="false" customHeight="false" outlineLevel="0" collapsed="false">
      <c r="A467" s="8" t="n">
        <v>5</v>
      </c>
      <c r="B467" s="105" t="s">
        <v>19</v>
      </c>
      <c r="C467" s="115" t="s">
        <v>210</v>
      </c>
      <c r="D467" s="0" t="s">
        <v>211</v>
      </c>
      <c r="E467" s="45" t="s">
        <v>57</v>
      </c>
      <c r="F467" s="106" t="s">
        <v>23</v>
      </c>
      <c r="G467" s="122" t="s">
        <v>212</v>
      </c>
      <c r="H467" s="0" t="n">
        <v>517</v>
      </c>
    </row>
    <row r="468" customFormat="false" ht="12.75" hidden="false" customHeight="false" outlineLevel="0" collapsed="false">
      <c r="A468" s="8" t="n">
        <v>6</v>
      </c>
      <c r="B468" s="105" t="s">
        <v>19</v>
      </c>
      <c r="C468" s="115" t="s">
        <v>213</v>
      </c>
      <c r="D468" s="0" t="s">
        <v>214</v>
      </c>
      <c r="E468" s="45" t="s">
        <v>22</v>
      </c>
      <c r="F468" s="106" t="s">
        <v>158</v>
      </c>
      <c r="G468" s="122" t="s">
        <v>215</v>
      </c>
      <c r="H468" s="0" t="n">
        <v>508</v>
      </c>
    </row>
    <row r="469" customFormat="false" ht="12.75" hidden="false" customHeight="false" outlineLevel="0" collapsed="false">
      <c r="A469" s="8" t="n">
        <v>7</v>
      </c>
      <c r="B469" s="105" t="s">
        <v>19</v>
      </c>
      <c r="C469" s="115" t="s">
        <v>198</v>
      </c>
      <c r="D469" s="0" t="s">
        <v>199</v>
      </c>
      <c r="E469" s="45" t="s">
        <v>22</v>
      </c>
      <c r="F469" s="106" t="s">
        <v>58</v>
      </c>
      <c r="G469" s="122" t="s">
        <v>200</v>
      </c>
      <c r="H469" s="0" t="n">
        <v>489</v>
      </c>
    </row>
    <row r="470" customFormat="false" ht="12.75" hidden="false" customHeight="false" outlineLevel="0" collapsed="false">
      <c r="A470" s="8" t="n">
        <v>8</v>
      </c>
      <c r="B470" s="105" t="s">
        <v>19</v>
      </c>
      <c r="C470" s="115" t="s">
        <v>226</v>
      </c>
      <c r="D470" s="0" t="s">
        <v>227</v>
      </c>
      <c r="E470" s="45" t="s">
        <v>22</v>
      </c>
      <c r="F470" s="106" t="s">
        <v>50</v>
      </c>
      <c r="G470" s="122" t="s">
        <v>228</v>
      </c>
      <c r="H470" s="0" t="n">
        <v>482</v>
      </c>
    </row>
    <row r="471" customFormat="false" ht="12.75" hidden="false" customHeight="false" outlineLevel="0" collapsed="false">
      <c r="A471" s="8" t="n">
        <v>9</v>
      </c>
      <c r="B471" s="105" t="s">
        <v>19</v>
      </c>
      <c r="C471" s="115" t="s">
        <v>222</v>
      </c>
      <c r="D471" s="0" t="s">
        <v>223</v>
      </c>
      <c r="E471" s="45" t="s">
        <v>22</v>
      </c>
      <c r="F471" s="106" t="s">
        <v>224</v>
      </c>
      <c r="G471" s="122" t="s">
        <v>378</v>
      </c>
      <c r="H471" s="0" t="n">
        <v>478</v>
      </c>
    </row>
    <row r="472" customFormat="false" ht="12.75" hidden="false" customHeight="false" outlineLevel="0" collapsed="false">
      <c r="A472" s="8" t="n">
        <v>10</v>
      </c>
      <c r="B472" s="105" t="s">
        <v>19</v>
      </c>
      <c r="C472" s="115" t="s">
        <v>219</v>
      </c>
      <c r="D472" s="0" t="s">
        <v>220</v>
      </c>
      <c r="E472" s="45" t="s">
        <v>22</v>
      </c>
      <c r="F472" s="106" t="s">
        <v>196</v>
      </c>
      <c r="G472" s="122" t="s">
        <v>221</v>
      </c>
      <c r="H472" s="0" t="n">
        <v>473</v>
      </c>
    </row>
    <row r="473" customFormat="false" ht="12.75" hidden="false" customHeight="false" outlineLevel="0" collapsed="false">
      <c r="A473" s="8" t="n">
        <v>11</v>
      </c>
      <c r="B473" s="105" t="s">
        <v>19</v>
      </c>
      <c r="C473" s="115" t="s">
        <v>204</v>
      </c>
      <c r="D473" s="0" t="s">
        <v>205</v>
      </c>
      <c r="E473" s="45" t="s">
        <v>22</v>
      </c>
      <c r="F473" s="106" t="s">
        <v>196</v>
      </c>
      <c r="G473" s="122" t="s">
        <v>206</v>
      </c>
      <c r="H473" s="0" t="n">
        <v>465</v>
      </c>
    </row>
    <row r="474" customFormat="false" ht="12.75" hidden="false" customHeight="false" outlineLevel="0" collapsed="false">
      <c r="A474" s="8" t="n">
        <v>12</v>
      </c>
      <c r="B474" s="105" t="s">
        <v>19</v>
      </c>
      <c r="C474" s="102" t="s">
        <v>216</v>
      </c>
      <c r="D474" s="0" t="s">
        <v>217</v>
      </c>
      <c r="E474" s="45" t="s">
        <v>22</v>
      </c>
      <c r="F474" s="106" t="s">
        <v>31</v>
      </c>
      <c r="G474" s="122" t="s">
        <v>218</v>
      </c>
      <c r="H474" s="0" t="n">
        <v>438</v>
      </c>
    </row>
    <row r="475" customFormat="false" ht="12.75" hidden="false" customHeight="false" outlineLevel="0" collapsed="false">
      <c r="A475" s="8" t="n">
        <v>13</v>
      </c>
      <c r="B475" s="105" t="s">
        <v>19</v>
      </c>
      <c r="C475" s="115" t="s">
        <v>238</v>
      </c>
      <c r="D475" s="0" t="s">
        <v>239</v>
      </c>
      <c r="E475" s="45" t="s">
        <v>22</v>
      </c>
      <c r="F475" s="106" t="s">
        <v>224</v>
      </c>
      <c r="G475" s="122" t="s">
        <v>240</v>
      </c>
      <c r="H475" s="0" t="n">
        <v>426</v>
      </c>
    </row>
    <row r="476" customFormat="false" ht="12.75" hidden="false" customHeight="false" outlineLevel="0" collapsed="false">
      <c r="A476" s="8" t="n">
        <v>14</v>
      </c>
      <c r="B476" s="105" t="s">
        <v>19</v>
      </c>
      <c r="C476" s="115" t="s">
        <v>232</v>
      </c>
      <c r="D476" s="0" t="s">
        <v>233</v>
      </c>
      <c r="E476" s="45" t="s">
        <v>22</v>
      </c>
      <c r="F476" s="106" t="s">
        <v>89</v>
      </c>
      <c r="G476" s="122" t="s">
        <v>234</v>
      </c>
      <c r="H476" s="0" t="n">
        <v>409</v>
      </c>
    </row>
    <row r="477" customFormat="false" ht="12.75" hidden="false" customHeight="false" outlineLevel="0" collapsed="false">
      <c r="A477" s="8" t="n">
        <v>15</v>
      </c>
      <c r="B477" s="105" t="s">
        <v>19</v>
      </c>
      <c r="C477" s="115" t="s">
        <v>235</v>
      </c>
      <c r="D477" s="0" t="s">
        <v>236</v>
      </c>
      <c r="E477" s="45" t="s">
        <v>22</v>
      </c>
      <c r="F477" s="106" t="s">
        <v>101</v>
      </c>
      <c r="G477" s="122" t="s">
        <v>237</v>
      </c>
      <c r="H477" s="0" t="n">
        <v>380</v>
      </c>
    </row>
    <row r="478" customFormat="false" ht="12.75" hidden="false" customHeight="false" outlineLevel="0" collapsed="false">
      <c r="A478" s="8" t="n">
        <v>16</v>
      </c>
      <c r="B478" s="105" t="s">
        <v>19</v>
      </c>
      <c r="C478" s="115" t="s">
        <v>20</v>
      </c>
      <c r="D478" s="0" t="s">
        <v>244</v>
      </c>
      <c r="E478" s="45" t="s">
        <v>22</v>
      </c>
      <c r="F478" s="106" t="s">
        <v>58</v>
      </c>
      <c r="G478" s="122" t="s">
        <v>379</v>
      </c>
      <c r="H478" s="0" t="n">
        <v>352</v>
      </c>
    </row>
    <row r="479" customFormat="false" ht="12.75" hidden="false" customHeight="false" outlineLevel="0" collapsed="false">
      <c r="A479" s="8" t="n">
        <v>17</v>
      </c>
      <c r="B479" s="105" t="s">
        <v>19</v>
      </c>
      <c r="C479" s="115" t="s">
        <v>229</v>
      </c>
      <c r="D479" s="0" t="s">
        <v>230</v>
      </c>
      <c r="E479" s="45" t="s">
        <v>22</v>
      </c>
      <c r="F479" s="106" t="s">
        <v>65</v>
      </c>
      <c r="G479" s="122" t="s">
        <v>231</v>
      </c>
      <c r="H479" s="0" t="n">
        <v>334</v>
      </c>
    </row>
    <row r="480" customFormat="false" ht="12.75" hidden="false" customHeight="false" outlineLevel="0" collapsed="false">
      <c r="A480" s="8" t="n">
        <v>18</v>
      </c>
      <c r="B480" s="105" t="s">
        <v>19</v>
      </c>
      <c r="C480" s="115" t="s">
        <v>241</v>
      </c>
      <c r="D480" s="0" t="s">
        <v>242</v>
      </c>
      <c r="E480" s="45" t="s">
        <v>22</v>
      </c>
      <c r="F480" s="106" t="s">
        <v>50</v>
      </c>
      <c r="G480" s="122" t="s">
        <v>243</v>
      </c>
      <c r="H480" s="0" t="n">
        <v>126</v>
      </c>
    </row>
    <row r="481" customFormat="false" ht="12.75" hidden="false" customHeight="false" outlineLevel="0" collapsed="false">
      <c r="A481" s="8"/>
      <c r="B481" s="8"/>
      <c r="C481" s="102"/>
      <c r="E481" s="45"/>
      <c r="F481" s="106"/>
      <c r="G481" s="10"/>
      <c r="H481" s="104"/>
    </row>
    <row r="482" customFormat="false" ht="15" hidden="false" customHeight="false" outlineLevel="0" collapsed="false">
      <c r="A482" s="25"/>
      <c r="B482" s="96"/>
      <c r="C482" s="97"/>
      <c r="D482" s="98" t="s">
        <v>380</v>
      </c>
      <c r="E482" s="107"/>
      <c r="F482" s="99"/>
      <c r="G482" s="100"/>
      <c r="H482" s="121" t="s">
        <v>356</v>
      </c>
    </row>
    <row r="483" customFormat="false" ht="12.75" hidden="false" customHeight="false" outlineLevel="0" collapsed="false">
      <c r="A483" s="8" t="n">
        <v>1</v>
      </c>
      <c r="B483" s="8" t="s">
        <v>132</v>
      </c>
      <c r="C483" s="102" t="n">
        <v>7082</v>
      </c>
      <c r="D483" s="0" t="s">
        <v>285</v>
      </c>
      <c r="E483" s="45" t="s">
        <v>135</v>
      </c>
      <c r="F483" s="106" t="s">
        <v>158</v>
      </c>
      <c r="G483" s="103" t="n">
        <v>14.21</v>
      </c>
      <c r="H483" s="104" t="n">
        <v>837</v>
      </c>
    </row>
    <row r="484" customFormat="false" ht="12.75" hidden="false" customHeight="false" outlineLevel="0" collapsed="false">
      <c r="A484" s="8" t="n">
        <v>2</v>
      </c>
      <c r="B484" s="8" t="s">
        <v>132</v>
      </c>
      <c r="C484" s="102" t="n">
        <v>7326</v>
      </c>
      <c r="D484" s="0" t="s">
        <v>287</v>
      </c>
      <c r="E484" s="45" t="s">
        <v>135</v>
      </c>
      <c r="F484" s="106" t="s">
        <v>288</v>
      </c>
      <c r="G484" s="103" t="n">
        <v>12.6</v>
      </c>
      <c r="H484" s="104" t="n">
        <v>726</v>
      </c>
    </row>
    <row r="485" customFormat="false" ht="12.75" hidden="false" customHeight="false" outlineLevel="0" collapsed="false">
      <c r="A485" s="8" t="n">
        <v>3</v>
      </c>
      <c r="B485" s="8" t="s">
        <v>132</v>
      </c>
      <c r="C485" s="102" t="n">
        <v>7125</v>
      </c>
      <c r="D485" s="0" t="s">
        <v>294</v>
      </c>
      <c r="E485" s="45" t="s">
        <v>135</v>
      </c>
      <c r="F485" s="106" t="s">
        <v>196</v>
      </c>
      <c r="G485" s="103" t="n">
        <v>10.99</v>
      </c>
      <c r="H485" s="104" t="n">
        <v>615</v>
      </c>
    </row>
    <row r="486" customFormat="false" ht="12.75" hidden="false" customHeight="false" outlineLevel="0" collapsed="false">
      <c r="A486" s="8" t="n">
        <v>4</v>
      </c>
      <c r="B486" s="8" t="s">
        <v>132</v>
      </c>
      <c r="C486" s="102" t="s">
        <v>366</v>
      </c>
      <c r="D486" s="0" t="s">
        <v>292</v>
      </c>
      <c r="E486" s="45" t="s">
        <v>135</v>
      </c>
      <c r="F486" s="106" t="s">
        <v>158</v>
      </c>
      <c r="G486" s="103" t="n">
        <v>10.4</v>
      </c>
      <c r="H486" s="104" t="n">
        <v>575</v>
      </c>
    </row>
    <row r="487" customFormat="false" ht="12.75" hidden="false" customHeight="false" outlineLevel="0" collapsed="false">
      <c r="A487" s="8" t="n">
        <v>5</v>
      </c>
      <c r="B487" s="8" t="s">
        <v>132</v>
      </c>
      <c r="C487" s="102" t="n">
        <v>7163</v>
      </c>
      <c r="D487" s="0" t="s">
        <v>290</v>
      </c>
      <c r="E487" s="45" t="s">
        <v>135</v>
      </c>
      <c r="F487" s="106" t="s">
        <v>31</v>
      </c>
      <c r="G487" s="103" t="n">
        <v>10.33</v>
      </c>
      <c r="H487" s="104" t="n">
        <v>571</v>
      </c>
    </row>
    <row r="488" customFormat="false" ht="12.75" hidden="false" customHeight="false" outlineLevel="0" collapsed="false">
      <c r="A488" s="8" t="n">
        <v>6</v>
      </c>
      <c r="B488" s="8" t="s">
        <v>132</v>
      </c>
      <c r="C488" s="102" t="s">
        <v>368</v>
      </c>
      <c r="D488" s="0" t="s">
        <v>296</v>
      </c>
      <c r="E488" s="45" t="s">
        <v>135</v>
      </c>
      <c r="F488" s="106" t="s">
        <v>46</v>
      </c>
      <c r="G488" s="103" t="n">
        <v>9.6</v>
      </c>
      <c r="H488" s="104" t="n">
        <v>521</v>
      </c>
    </row>
    <row r="489" customFormat="false" ht="12.75" hidden="false" customHeight="false" outlineLevel="0" collapsed="false">
      <c r="A489" s="8" t="n">
        <v>7</v>
      </c>
      <c r="B489" s="8" t="s">
        <v>132</v>
      </c>
      <c r="C489" s="102" t="s">
        <v>310</v>
      </c>
      <c r="D489" s="0" t="s">
        <v>311</v>
      </c>
      <c r="E489" s="45" t="s">
        <v>135</v>
      </c>
      <c r="F489" s="106" t="s">
        <v>277</v>
      </c>
      <c r="G489" s="103" t="n">
        <v>8.72</v>
      </c>
      <c r="H489" s="104" t="n">
        <v>462</v>
      </c>
    </row>
    <row r="490" customFormat="false" ht="12.75" hidden="false" customHeight="false" outlineLevel="0" collapsed="false">
      <c r="A490" s="8" t="n">
        <v>8</v>
      </c>
      <c r="B490" s="8" t="s">
        <v>132</v>
      </c>
      <c r="C490" s="102" t="s">
        <v>301</v>
      </c>
      <c r="D490" s="0" t="s">
        <v>302</v>
      </c>
      <c r="E490" s="45" t="s">
        <v>135</v>
      </c>
      <c r="F490" s="106" t="s">
        <v>165</v>
      </c>
      <c r="G490" s="103" t="n">
        <v>8.56</v>
      </c>
      <c r="H490" s="104" t="n">
        <v>451</v>
      </c>
    </row>
    <row r="491" customFormat="false" ht="12.75" hidden="false" customHeight="false" outlineLevel="0" collapsed="false">
      <c r="A491" s="8" t="n">
        <v>9</v>
      </c>
      <c r="B491" s="8" t="s">
        <v>132</v>
      </c>
      <c r="C491" s="102" t="n">
        <v>7490</v>
      </c>
      <c r="D491" s="0" t="s">
        <v>306</v>
      </c>
      <c r="E491" s="45" t="s">
        <v>135</v>
      </c>
      <c r="F491" s="106" t="s">
        <v>262</v>
      </c>
      <c r="G491" s="103" t="n">
        <v>8.4</v>
      </c>
      <c r="H491" s="104" t="n">
        <v>440</v>
      </c>
    </row>
    <row r="492" customFormat="false" ht="12.75" hidden="false" customHeight="false" outlineLevel="0" collapsed="false">
      <c r="A492" s="8" t="n">
        <v>10</v>
      </c>
      <c r="B492" s="8" t="s">
        <v>132</v>
      </c>
      <c r="C492" s="102" t="s">
        <v>367</v>
      </c>
      <c r="D492" s="0" t="s">
        <v>298</v>
      </c>
      <c r="E492" s="45" t="s">
        <v>135</v>
      </c>
      <c r="F492" s="106" t="s">
        <v>299</v>
      </c>
      <c r="G492" s="103" t="n">
        <v>8.24</v>
      </c>
      <c r="H492" s="104" t="n">
        <v>430</v>
      </c>
    </row>
    <row r="493" customFormat="false" ht="12.75" hidden="false" customHeight="false" outlineLevel="0" collapsed="false">
      <c r="A493" s="8" t="n">
        <v>11</v>
      </c>
      <c r="B493" s="8" t="s">
        <v>132</v>
      </c>
      <c r="C493" s="102" t="s">
        <v>320</v>
      </c>
      <c r="D493" s="0" t="s">
        <v>321</v>
      </c>
      <c r="E493" s="45" t="s">
        <v>143</v>
      </c>
      <c r="F493" s="106" t="s">
        <v>42</v>
      </c>
      <c r="G493" s="103" t="n">
        <v>8.13</v>
      </c>
      <c r="H493" s="104" t="n">
        <v>422</v>
      </c>
    </row>
    <row r="494" customFormat="false" ht="12.75" hidden="false" customHeight="false" outlineLevel="0" collapsed="false">
      <c r="A494" s="8" t="n">
        <v>12</v>
      </c>
      <c r="B494" s="8" t="s">
        <v>132</v>
      </c>
      <c r="C494" s="102" t="s">
        <v>316</v>
      </c>
      <c r="D494" s="0" t="s">
        <v>317</v>
      </c>
      <c r="E494" s="45" t="s">
        <v>135</v>
      </c>
      <c r="F494" s="106" t="s">
        <v>318</v>
      </c>
      <c r="G494" s="103" t="n">
        <v>7.93</v>
      </c>
      <c r="H494" s="104" t="n">
        <v>409</v>
      </c>
    </row>
    <row r="495" customFormat="false" ht="12.75" hidden="false" customHeight="false" outlineLevel="0" collapsed="false">
      <c r="A495" s="8" t="n">
        <v>13</v>
      </c>
      <c r="B495" s="8" t="s">
        <v>132</v>
      </c>
      <c r="C495" s="102" t="s">
        <v>313</v>
      </c>
      <c r="D495" s="0" t="s">
        <v>314</v>
      </c>
      <c r="E495" s="45" t="s">
        <v>135</v>
      </c>
      <c r="F495" s="106" t="s">
        <v>224</v>
      </c>
      <c r="G495" s="103" t="n">
        <v>7.81</v>
      </c>
      <c r="H495" s="104" t="n">
        <v>401</v>
      </c>
    </row>
    <row r="496" customFormat="false" ht="12.75" hidden="false" customHeight="false" outlineLevel="0" collapsed="false">
      <c r="A496" s="8" t="n">
        <v>14</v>
      </c>
      <c r="B496" s="8" t="s">
        <v>132</v>
      </c>
      <c r="C496" s="102" t="s">
        <v>369</v>
      </c>
      <c r="D496" s="0" t="s">
        <v>308</v>
      </c>
      <c r="E496" s="45" t="s">
        <v>135</v>
      </c>
      <c r="F496" s="106" t="s">
        <v>46</v>
      </c>
      <c r="G496" s="103" t="n">
        <v>7.54</v>
      </c>
      <c r="H496" s="104" t="n">
        <v>383</v>
      </c>
    </row>
    <row r="497" customFormat="false" ht="12.75" hidden="false" customHeight="false" outlineLevel="0" collapsed="false">
      <c r="A497" s="8" t="n">
        <v>15</v>
      </c>
      <c r="B497" s="8" t="s">
        <v>132</v>
      </c>
      <c r="C497" s="102" t="s">
        <v>365</v>
      </c>
      <c r="D497" s="0" t="s">
        <v>304</v>
      </c>
      <c r="E497" s="45" t="s">
        <v>135</v>
      </c>
      <c r="F497" s="106" t="s">
        <v>46</v>
      </c>
      <c r="G497" s="103" t="n">
        <v>6.95</v>
      </c>
      <c r="H497" s="104" t="n">
        <v>344</v>
      </c>
    </row>
    <row r="498" customFormat="false" ht="12.75" hidden="false" customHeight="false" outlineLevel="0" collapsed="false">
      <c r="A498" s="118"/>
      <c r="B498" s="118"/>
      <c r="C498" s="8"/>
      <c r="E498" s="45"/>
      <c r="F498" s="45"/>
      <c r="G498" s="10"/>
      <c r="H498" s="104"/>
    </row>
    <row r="499" customFormat="false" ht="15" hidden="false" customHeight="false" outlineLevel="0" collapsed="false">
      <c r="A499" s="25"/>
      <c r="B499" s="96"/>
      <c r="C499" s="97"/>
      <c r="D499" s="98" t="s">
        <v>381</v>
      </c>
      <c r="E499" s="107"/>
      <c r="F499" s="99"/>
      <c r="G499" s="100"/>
      <c r="H499" s="121" t="s">
        <v>358</v>
      </c>
    </row>
    <row r="500" customFormat="false" ht="12.75" hidden="false" customHeight="false" outlineLevel="0" collapsed="false">
      <c r="A500" s="108" t="s">
        <v>333</v>
      </c>
      <c r="C500" s="110"/>
      <c r="D500" s="109"/>
      <c r="E500" s="45"/>
      <c r="F500" s="13"/>
      <c r="G500" s="10"/>
      <c r="H500" s="104"/>
    </row>
    <row r="501" customFormat="false" ht="12.75" hidden="false" customHeight="false" outlineLevel="0" collapsed="false">
      <c r="A501" s="8" t="n">
        <v>1</v>
      </c>
      <c r="B501" s="8" t="s">
        <v>83</v>
      </c>
      <c r="C501" s="102" t="n">
        <v>3827</v>
      </c>
      <c r="D501" s="0" t="s">
        <v>249</v>
      </c>
      <c r="E501" s="45" t="s">
        <v>85</v>
      </c>
      <c r="F501" s="106" t="s">
        <v>250</v>
      </c>
      <c r="G501" s="122" t="s">
        <v>251</v>
      </c>
      <c r="H501" s="104" t="n">
        <v>836</v>
      </c>
    </row>
    <row r="502" customFormat="false" ht="12.75" hidden="false" customHeight="false" outlineLevel="0" collapsed="false">
      <c r="A502" s="8" t="n">
        <v>2</v>
      </c>
      <c r="B502" s="8" t="s">
        <v>83</v>
      </c>
      <c r="C502" s="102" t="n">
        <v>3920</v>
      </c>
      <c r="D502" s="0" t="s">
        <v>247</v>
      </c>
      <c r="E502" s="45" t="s">
        <v>117</v>
      </c>
      <c r="F502" s="106" t="s">
        <v>196</v>
      </c>
      <c r="G502" s="122" t="s">
        <v>248</v>
      </c>
      <c r="H502" s="104" t="n">
        <v>742</v>
      </c>
    </row>
    <row r="503" customFormat="false" ht="12.75" hidden="false" customHeight="false" outlineLevel="0" collapsed="false">
      <c r="A503" s="8" t="n">
        <v>3</v>
      </c>
      <c r="B503" s="8" t="s">
        <v>83</v>
      </c>
      <c r="C503" s="102" t="n">
        <v>3871</v>
      </c>
      <c r="D503" s="0" t="s">
        <v>268</v>
      </c>
      <c r="E503" s="45" t="s">
        <v>85</v>
      </c>
      <c r="F503" s="106" t="s">
        <v>165</v>
      </c>
      <c r="G503" s="122" t="s">
        <v>269</v>
      </c>
      <c r="H503" s="104" t="n">
        <v>735</v>
      </c>
    </row>
    <row r="504" customFormat="false" ht="12.75" hidden="false" customHeight="false" outlineLevel="0" collapsed="false">
      <c r="A504" s="8" t="n">
        <v>4</v>
      </c>
      <c r="B504" s="8" t="s">
        <v>83</v>
      </c>
      <c r="C504" s="102" t="n">
        <v>4403</v>
      </c>
      <c r="D504" s="0" t="s">
        <v>261</v>
      </c>
      <c r="E504" s="45" t="s">
        <v>85</v>
      </c>
      <c r="F504" s="106" t="s">
        <v>262</v>
      </c>
      <c r="G504" s="122" t="s">
        <v>263</v>
      </c>
      <c r="H504" s="104" t="n">
        <v>692</v>
      </c>
    </row>
    <row r="505" customFormat="false" ht="12.75" hidden="false" customHeight="false" outlineLevel="0" collapsed="false">
      <c r="A505" s="8" t="n">
        <v>5</v>
      </c>
      <c r="B505" s="8" t="s">
        <v>83</v>
      </c>
      <c r="C505" s="102" t="n">
        <v>4060</v>
      </c>
      <c r="D505" s="0" t="s">
        <v>276</v>
      </c>
      <c r="E505" s="45" t="s">
        <v>85</v>
      </c>
      <c r="F505" s="106" t="s">
        <v>277</v>
      </c>
      <c r="G505" s="122" t="s">
        <v>278</v>
      </c>
      <c r="H505" s="104" t="n">
        <v>691</v>
      </c>
    </row>
    <row r="506" customFormat="false" ht="12.75" hidden="false" customHeight="false" outlineLevel="0" collapsed="false">
      <c r="A506" s="8" t="n">
        <v>6</v>
      </c>
      <c r="B506" s="8" t="s">
        <v>83</v>
      </c>
      <c r="C506" s="102" t="n">
        <v>4124</v>
      </c>
      <c r="D506" s="0" t="s">
        <v>255</v>
      </c>
      <c r="E506" s="45" t="s">
        <v>85</v>
      </c>
      <c r="F506" s="106" t="s">
        <v>27</v>
      </c>
      <c r="G506" s="122" t="s">
        <v>256</v>
      </c>
      <c r="H506" s="104" t="n">
        <v>669</v>
      </c>
    </row>
    <row r="507" customFormat="false" ht="12.75" hidden="false" customHeight="false" outlineLevel="0" collapsed="false">
      <c r="A507" s="8" t="n">
        <v>7</v>
      </c>
      <c r="B507" s="8" t="s">
        <v>83</v>
      </c>
      <c r="C507" s="102" t="n">
        <v>3933</v>
      </c>
      <c r="D507" s="0" t="s">
        <v>270</v>
      </c>
      <c r="E507" s="45" t="s">
        <v>85</v>
      </c>
      <c r="F507" s="106" t="s">
        <v>23</v>
      </c>
      <c r="G507" s="122" t="s">
        <v>271</v>
      </c>
      <c r="H507" s="104" t="n">
        <v>645</v>
      </c>
    </row>
    <row r="508" customFormat="false" ht="12.75" hidden="false" customHeight="false" outlineLevel="0" collapsed="false">
      <c r="A508" s="8" t="n">
        <v>8</v>
      </c>
      <c r="B508" s="8" t="s">
        <v>83</v>
      </c>
      <c r="C508" s="102" t="n">
        <v>4138</v>
      </c>
      <c r="D508" s="0" t="s">
        <v>259</v>
      </c>
      <c r="E508" s="45" t="s">
        <v>85</v>
      </c>
      <c r="F508" s="106" t="s">
        <v>144</v>
      </c>
      <c r="G508" s="122" t="s">
        <v>260</v>
      </c>
      <c r="H508" s="104" t="n">
        <v>633</v>
      </c>
    </row>
    <row r="509" customFormat="false" ht="12.75" hidden="false" customHeight="false" outlineLevel="0" collapsed="false">
      <c r="A509" s="8" t="n">
        <v>9</v>
      </c>
      <c r="B509" s="8" t="s">
        <v>83</v>
      </c>
      <c r="C509" s="102" t="n">
        <v>4127</v>
      </c>
      <c r="D509" s="0" t="s">
        <v>252</v>
      </c>
      <c r="E509" s="45" t="s">
        <v>117</v>
      </c>
      <c r="F509" s="106" t="s">
        <v>253</v>
      </c>
      <c r="G509" s="122" t="s">
        <v>254</v>
      </c>
      <c r="H509" s="104" t="n">
        <v>630</v>
      </c>
    </row>
    <row r="510" customFormat="false" ht="12.75" hidden="false" customHeight="false" outlineLevel="0" collapsed="false">
      <c r="A510" s="8" t="n">
        <v>10</v>
      </c>
      <c r="B510" s="8" t="s">
        <v>83</v>
      </c>
      <c r="C510" s="102" t="n">
        <v>3930</v>
      </c>
      <c r="D510" s="0" t="s">
        <v>274</v>
      </c>
      <c r="E510" s="45" t="s">
        <v>85</v>
      </c>
      <c r="F510" s="106" t="s">
        <v>148</v>
      </c>
      <c r="G510" s="122" t="s">
        <v>275</v>
      </c>
      <c r="H510" s="104" t="n">
        <v>606</v>
      </c>
    </row>
    <row r="511" customFormat="false" ht="12.75" hidden="false" customHeight="false" outlineLevel="0" collapsed="false">
      <c r="A511" s="8" t="n">
        <v>11</v>
      </c>
      <c r="B511" s="8" t="s">
        <v>83</v>
      </c>
      <c r="C511" s="102" t="n">
        <v>4244</v>
      </c>
      <c r="D511" s="0" t="s">
        <v>257</v>
      </c>
      <c r="E511" s="45" t="s">
        <v>85</v>
      </c>
      <c r="F511" s="106" t="s">
        <v>89</v>
      </c>
      <c r="G511" s="122" t="s">
        <v>258</v>
      </c>
      <c r="H511" s="104" t="n">
        <v>567</v>
      </c>
    </row>
    <row r="512" customFormat="false" ht="12.75" hidden="false" customHeight="false" outlineLevel="0" collapsed="false">
      <c r="A512" s="8" t="n">
        <v>12</v>
      </c>
      <c r="B512" s="8" t="s">
        <v>83</v>
      </c>
      <c r="C512" s="102" t="n">
        <v>4168</v>
      </c>
      <c r="D512" s="0" t="s">
        <v>264</v>
      </c>
      <c r="E512" s="45" t="s">
        <v>85</v>
      </c>
      <c r="F512" s="106" t="s">
        <v>50</v>
      </c>
      <c r="G512" s="122" t="s">
        <v>265</v>
      </c>
      <c r="H512" s="104" t="n">
        <v>546</v>
      </c>
    </row>
    <row r="513" customFormat="false" ht="12.75" hidden="false" customHeight="false" outlineLevel="0" collapsed="false">
      <c r="A513" s="8" t="n">
        <v>13</v>
      </c>
      <c r="B513" s="8" t="s">
        <v>83</v>
      </c>
      <c r="C513" s="102" t="n">
        <v>4056</v>
      </c>
      <c r="D513" s="0" t="s">
        <v>279</v>
      </c>
      <c r="E513" s="45" t="s">
        <v>85</v>
      </c>
      <c r="F513" s="106" t="s">
        <v>101</v>
      </c>
      <c r="G513" s="122" t="s">
        <v>280</v>
      </c>
      <c r="H513" s="104" t="n">
        <v>537</v>
      </c>
    </row>
    <row r="514" customFormat="false" ht="12.75" hidden="false" customHeight="false" outlineLevel="0" collapsed="false">
      <c r="A514" s="8" t="n">
        <v>14</v>
      </c>
      <c r="B514" s="8" t="s">
        <v>83</v>
      </c>
      <c r="C514" s="102" t="n">
        <v>3897</v>
      </c>
      <c r="D514" s="0" t="s">
        <v>272</v>
      </c>
      <c r="E514" s="45" t="s">
        <v>85</v>
      </c>
      <c r="F514" s="106" t="s">
        <v>58</v>
      </c>
      <c r="G514" s="122" t="s">
        <v>273</v>
      </c>
      <c r="H514" s="104" t="n">
        <v>532</v>
      </c>
    </row>
    <row r="515" customFormat="false" ht="12.75" hidden="false" customHeight="false" outlineLevel="0" collapsed="false">
      <c r="A515" s="8" t="n">
        <v>15</v>
      </c>
      <c r="B515" s="8" t="s">
        <v>83</v>
      </c>
      <c r="C515" s="102" t="n">
        <v>4603</v>
      </c>
      <c r="D515" s="0" t="s">
        <v>266</v>
      </c>
      <c r="E515" s="45" t="s">
        <v>85</v>
      </c>
      <c r="F515" s="106" t="s">
        <v>23</v>
      </c>
      <c r="G515" s="122" t="s">
        <v>267</v>
      </c>
      <c r="H515" s="104" t="n">
        <v>508</v>
      </c>
    </row>
    <row r="516" customFormat="false" ht="12.75" hidden="false" customHeight="false" outlineLevel="0" collapsed="false">
      <c r="A516" s="8" t="n">
        <v>16</v>
      </c>
      <c r="B516" s="8" t="s">
        <v>83</v>
      </c>
      <c r="C516" s="102" t="n">
        <v>4609</v>
      </c>
      <c r="D516" s="0" t="s">
        <v>281</v>
      </c>
      <c r="E516" s="45" t="s">
        <v>85</v>
      </c>
      <c r="F516" s="106" t="s">
        <v>250</v>
      </c>
      <c r="G516" s="122" t="s">
        <v>282</v>
      </c>
      <c r="H516" s="104" t="n">
        <v>407</v>
      </c>
    </row>
    <row r="517" customFormat="false" ht="12.75" hidden="false" customHeight="false" outlineLevel="0" collapsed="false">
      <c r="A517" s="8" t="n">
        <v>17</v>
      </c>
      <c r="B517" s="8" t="s">
        <v>83</v>
      </c>
      <c r="C517" s="102" t="n">
        <v>4063</v>
      </c>
      <c r="D517" s="0" t="s">
        <v>283</v>
      </c>
      <c r="E517" s="45" t="s">
        <v>85</v>
      </c>
      <c r="F517" s="106" t="s">
        <v>277</v>
      </c>
      <c r="G517" s="94" t="s">
        <v>79</v>
      </c>
      <c r="H517" s="104" t="n">
        <v>0</v>
      </c>
    </row>
    <row r="518" customFormat="false" ht="12.75" hidden="false" customHeight="false" outlineLevel="0" collapsed="false">
      <c r="A518" s="8"/>
      <c r="B518" s="8"/>
      <c r="C518" s="110"/>
      <c r="D518" s="111"/>
      <c r="E518" s="45"/>
      <c r="F518" s="13"/>
      <c r="G518" s="10"/>
      <c r="H518" s="104"/>
    </row>
    <row r="519" customFormat="false" ht="15" hidden="false" customHeight="false" outlineLevel="0" collapsed="false">
      <c r="A519" s="25"/>
      <c r="B519" s="96"/>
      <c r="C519" s="97"/>
      <c r="D519" s="98" t="s">
        <v>382</v>
      </c>
      <c r="E519" s="107"/>
      <c r="F519" s="99"/>
      <c r="G519" s="100"/>
      <c r="H519" s="121" t="s">
        <v>360</v>
      </c>
    </row>
    <row r="520" customFormat="false" ht="12.75" hidden="false" customHeight="false" outlineLevel="0" collapsed="false">
      <c r="A520" s="108" t="s">
        <v>333</v>
      </c>
      <c r="C520" s="110"/>
      <c r="D520" s="109"/>
      <c r="E520" s="45"/>
      <c r="F520" s="13"/>
      <c r="G520" s="10"/>
      <c r="H520" s="104"/>
    </row>
    <row r="521" customFormat="false" ht="12.75" hidden="false" customHeight="false" outlineLevel="0" collapsed="false">
      <c r="A521" s="8" t="n">
        <v>1</v>
      </c>
      <c r="B521" s="8" t="s">
        <v>132</v>
      </c>
      <c r="C521" s="102" t="n">
        <v>7163</v>
      </c>
      <c r="D521" s="0" t="s">
        <v>290</v>
      </c>
      <c r="E521" s="45" t="s">
        <v>135</v>
      </c>
      <c r="F521" s="106" t="s">
        <v>31</v>
      </c>
      <c r="G521" s="122" t="s">
        <v>291</v>
      </c>
      <c r="H521" s="104" t="n">
        <v>927</v>
      </c>
    </row>
    <row r="522" customFormat="false" ht="12.75" hidden="false" customHeight="false" outlineLevel="0" collapsed="false">
      <c r="A522" s="8" t="n">
        <v>2</v>
      </c>
      <c r="B522" s="8" t="s">
        <v>132</v>
      </c>
      <c r="C522" s="102" t="n">
        <v>7082</v>
      </c>
      <c r="D522" s="0" t="s">
        <v>285</v>
      </c>
      <c r="E522" s="45" t="s">
        <v>135</v>
      </c>
      <c r="F522" s="106" t="s">
        <v>158</v>
      </c>
      <c r="G522" s="122" t="s">
        <v>286</v>
      </c>
      <c r="H522" s="104" t="n">
        <v>844</v>
      </c>
    </row>
    <row r="523" customFormat="false" ht="12.75" hidden="false" customHeight="false" outlineLevel="0" collapsed="false">
      <c r="A523" s="8" t="n">
        <v>3</v>
      </c>
      <c r="B523" s="8" t="s">
        <v>132</v>
      </c>
      <c r="C523" s="102" t="s">
        <v>367</v>
      </c>
      <c r="D523" s="0" t="s">
        <v>298</v>
      </c>
      <c r="E523" s="45" t="s">
        <v>135</v>
      </c>
      <c r="F523" s="106" t="s">
        <v>299</v>
      </c>
      <c r="G523" s="122" t="s">
        <v>300</v>
      </c>
      <c r="H523" s="104" t="n">
        <v>818</v>
      </c>
    </row>
    <row r="524" customFormat="false" ht="12.75" hidden="false" customHeight="false" outlineLevel="0" collapsed="false">
      <c r="A524" s="8" t="n">
        <v>4</v>
      </c>
      <c r="B524" s="8" t="s">
        <v>132</v>
      </c>
      <c r="C524" s="102" t="n">
        <v>7125</v>
      </c>
      <c r="D524" s="0" t="s">
        <v>294</v>
      </c>
      <c r="E524" s="45" t="s">
        <v>135</v>
      </c>
      <c r="F524" s="106" t="s">
        <v>196</v>
      </c>
      <c r="G524" s="122" t="s">
        <v>295</v>
      </c>
      <c r="H524" s="104" t="n">
        <v>805</v>
      </c>
    </row>
    <row r="525" customFormat="false" ht="12.75" hidden="false" customHeight="false" outlineLevel="0" collapsed="false">
      <c r="A525" s="8" t="n">
        <v>5</v>
      </c>
      <c r="B525" s="8" t="s">
        <v>132</v>
      </c>
      <c r="C525" s="102" t="n">
        <v>7490</v>
      </c>
      <c r="D525" s="0" t="s">
        <v>306</v>
      </c>
      <c r="E525" s="45" t="s">
        <v>135</v>
      </c>
      <c r="F525" s="106" t="s">
        <v>262</v>
      </c>
      <c r="G525" s="122" t="s">
        <v>307</v>
      </c>
      <c r="H525" s="104" t="n">
        <v>773</v>
      </c>
    </row>
    <row r="526" customFormat="false" ht="12.75" hidden="false" customHeight="false" outlineLevel="0" collapsed="false">
      <c r="A526" s="8" t="n">
        <v>6</v>
      </c>
      <c r="B526" s="8" t="s">
        <v>132</v>
      </c>
      <c r="C526" s="102" t="s">
        <v>368</v>
      </c>
      <c r="D526" s="0" t="s">
        <v>296</v>
      </c>
      <c r="E526" s="45" t="s">
        <v>135</v>
      </c>
      <c r="F526" s="106" t="s">
        <v>46</v>
      </c>
      <c r="G526" s="122" t="s">
        <v>297</v>
      </c>
      <c r="H526" s="104" t="n">
        <v>758</v>
      </c>
    </row>
    <row r="527" customFormat="false" ht="12.75" hidden="false" customHeight="false" outlineLevel="0" collapsed="false">
      <c r="A527" s="8" t="n">
        <v>7</v>
      </c>
      <c r="B527" s="8" t="s">
        <v>132</v>
      </c>
      <c r="C527" s="102" t="s">
        <v>316</v>
      </c>
      <c r="D527" s="0" t="s">
        <v>317</v>
      </c>
      <c r="E527" s="45" t="s">
        <v>135</v>
      </c>
      <c r="F527" s="106" t="s">
        <v>318</v>
      </c>
      <c r="G527" s="122" t="s">
        <v>319</v>
      </c>
      <c r="H527" s="104" t="n">
        <v>758</v>
      </c>
    </row>
    <row r="528" customFormat="false" ht="12.75" hidden="false" customHeight="false" outlineLevel="0" collapsed="false">
      <c r="A528" s="8" t="n">
        <v>8</v>
      </c>
      <c r="B528" s="8" t="s">
        <v>132</v>
      </c>
      <c r="C528" s="102" t="n">
        <v>7326</v>
      </c>
      <c r="D528" s="0" t="s">
        <v>287</v>
      </c>
      <c r="E528" s="45" t="s">
        <v>135</v>
      </c>
      <c r="F528" s="106" t="s">
        <v>288</v>
      </c>
      <c r="G528" s="122" t="s">
        <v>289</v>
      </c>
      <c r="H528" s="104" t="n">
        <v>749</v>
      </c>
    </row>
    <row r="529" customFormat="false" ht="12.75" hidden="false" customHeight="false" outlineLevel="0" collapsed="false">
      <c r="A529" s="8" t="n">
        <v>9</v>
      </c>
      <c r="B529" s="71" t="s">
        <v>132</v>
      </c>
      <c r="C529" s="102" t="s">
        <v>369</v>
      </c>
      <c r="D529" s="0" t="s">
        <v>308</v>
      </c>
      <c r="E529" s="45" t="s">
        <v>135</v>
      </c>
      <c r="F529" s="106" t="s">
        <v>46</v>
      </c>
      <c r="G529" s="122" t="s">
        <v>309</v>
      </c>
      <c r="H529" s="104" t="n">
        <v>684</v>
      </c>
    </row>
    <row r="530" customFormat="false" ht="12.75" hidden="false" customHeight="false" outlineLevel="0" collapsed="false">
      <c r="A530" s="8" t="n">
        <v>10</v>
      </c>
      <c r="B530" s="8" t="s">
        <v>132</v>
      </c>
      <c r="C530" s="102" t="s">
        <v>301</v>
      </c>
      <c r="D530" s="0" t="s">
        <v>302</v>
      </c>
      <c r="E530" s="45" t="s">
        <v>135</v>
      </c>
      <c r="F530" s="106" t="s">
        <v>165</v>
      </c>
      <c r="G530" s="122" t="s">
        <v>303</v>
      </c>
      <c r="H530" s="104" t="n">
        <v>666</v>
      </c>
    </row>
    <row r="531" customFormat="false" ht="12.75" hidden="false" customHeight="false" outlineLevel="0" collapsed="false">
      <c r="A531" s="8" t="n">
        <v>11</v>
      </c>
      <c r="B531" s="71" t="s">
        <v>132</v>
      </c>
      <c r="C531" s="102" t="s">
        <v>313</v>
      </c>
      <c r="D531" s="0" t="s">
        <v>314</v>
      </c>
      <c r="E531" s="45" t="s">
        <v>135</v>
      </c>
      <c r="F531" s="106" t="s">
        <v>224</v>
      </c>
      <c r="G531" s="122" t="s">
        <v>315</v>
      </c>
      <c r="H531" s="104" t="n">
        <v>619</v>
      </c>
    </row>
    <row r="532" customFormat="false" ht="12.75" hidden="false" customHeight="false" outlineLevel="0" collapsed="false">
      <c r="A532" s="8" t="n">
        <v>12</v>
      </c>
      <c r="B532" s="71" t="s">
        <v>132</v>
      </c>
      <c r="C532" s="102" t="s">
        <v>366</v>
      </c>
      <c r="D532" s="0" t="s">
        <v>292</v>
      </c>
      <c r="E532" s="45" t="s">
        <v>135</v>
      </c>
      <c r="F532" s="106" t="s">
        <v>158</v>
      </c>
      <c r="G532" s="122" t="s">
        <v>293</v>
      </c>
      <c r="H532" s="104" t="n">
        <v>588</v>
      </c>
    </row>
    <row r="533" customFormat="false" ht="12.75" hidden="false" customHeight="false" outlineLevel="0" collapsed="false">
      <c r="A533" s="8" t="n">
        <v>13</v>
      </c>
      <c r="B533" s="71" t="s">
        <v>132</v>
      </c>
      <c r="C533" s="102" t="s">
        <v>310</v>
      </c>
      <c r="D533" s="0" t="s">
        <v>311</v>
      </c>
      <c r="E533" s="45" t="s">
        <v>135</v>
      </c>
      <c r="F533" s="106" t="s">
        <v>277</v>
      </c>
      <c r="G533" s="122" t="s">
        <v>312</v>
      </c>
      <c r="H533" s="104" t="n">
        <v>575</v>
      </c>
    </row>
    <row r="534" customFormat="false" ht="12.75" hidden="false" customHeight="false" outlineLevel="0" collapsed="false">
      <c r="A534" s="8" t="n">
        <v>14</v>
      </c>
      <c r="B534" s="8" t="s">
        <v>132</v>
      </c>
      <c r="C534" s="102" t="s">
        <v>365</v>
      </c>
      <c r="D534" s="0" t="s">
        <v>304</v>
      </c>
      <c r="E534" s="45" t="s">
        <v>135</v>
      </c>
      <c r="F534" s="106" t="s">
        <v>46</v>
      </c>
      <c r="G534" s="122" t="s">
        <v>305</v>
      </c>
      <c r="H534" s="104" t="n">
        <v>560</v>
      </c>
    </row>
    <row r="535" customFormat="false" ht="12.75" hidden="false" customHeight="false" outlineLevel="0" collapsed="false">
      <c r="A535" s="8" t="n">
        <v>15</v>
      </c>
      <c r="B535" s="8" t="s">
        <v>132</v>
      </c>
      <c r="C535" s="102" t="s">
        <v>320</v>
      </c>
      <c r="D535" s="0" t="s">
        <v>321</v>
      </c>
      <c r="E535" s="45" t="s">
        <v>143</v>
      </c>
      <c r="F535" s="106" t="s">
        <v>42</v>
      </c>
      <c r="G535" s="122" t="s">
        <v>322</v>
      </c>
      <c r="H535" s="104" t="n">
        <v>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9" activeCellId="0" sqref="L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3" min="3" style="125" width="11.28"/>
    <col collapsed="false" customWidth="true" hidden="false" outlineLevel="0" max="4" min="4" style="45" width="29.13"/>
    <col collapsed="false" customWidth="true" hidden="false" outlineLevel="0" max="5" min="5" style="126" width="4.14"/>
    <col collapsed="false" customWidth="true" hidden="false" outlineLevel="0" max="6" min="6" style="126" width="7.42"/>
    <col collapsed="false" customWidth="true" hidden="false" outlineLevel="0" max="7" min="7" style="127" width="8.56"/>
    <col collapsed="false" customWidth="true" hidden="false" outlineLevel="0" max="8" min="8" style="126" width="5.41"/>
    <col collapsed="false" customWidth="true" hidden="false" outlineLevel="0" max="9" min="9" style="0" width="6.28"/>
  </cols>
  <sheetData>
    <row r="1" s="118" customFormat="true" ht="12.75" hidden="false" customHeight="false" outlineLevel="0" collapsed="false">
      <c r="A1" s="128"/>
      <c r="B1" s="128"/>
      <c r="C1" s="129"/>
      <c r="D1" s="130"/>
      <c r="E1" s="131"/>
      <c r="F1" s="108"/>
      <c r="G1" s="132"/>
    </row>
    <row r="2" s="118" customFormat="true" ht="12.75" hidden="false" customHeight="false" outlineLevel="0" collapsed="false">
      <c r="A2" s="128"/>
      <c r="B2" s="128"/>
      <c r="C2" s="129"/>
      <c r="D2" s="130"/>
      <c r="E2" s="131"/>
      <c r="F2" s="108"/>
      <c r="G2" s="132"/>
    </row>
    <row r="3" customFormat="false" ht="12.75" hidden="false" customHeight="false" outlineLevel="0" collapsed="false">
      <c r="A3" s="133"/>
      <c r="B3" s="134"/>
      <c r="C3" s="135"/>
      <c r="D3" s="136" t="s">
        <v>383</v>
      </c>
      <c r="E3" s="137"/>
      <c r="F3" s="137"/>
      <c r="G3" s="137"/>
      <c r="H3" s="137"/>
      <c r="I3" s="138" t="s">
        <v>384</v>
      </c>
    </row>
    <row r="4" customFormat="false" ht="12.75" hidden="false" customHeight="false" outlineLevel="0" collapsed="false">
      <c r="A4" s="139"/>
      <c r="B4" s="139"/>
      <c r="C4" s="129" t="s">
        <v>333</v>
      </c>
      <c r="D4" s="140"/>
      <c r="E4" s="109"/>
      <c r="F4" s="141"/>
      <c r="G4" s="142" t="s">
        <v>385</v>
      </c>
      <c r="H4" s="143" t="s">
        <v>386</v>
      </c>
      <c r="I4" s="144"/>
    </row>
    <row r="5" customFormat="false" ht="12.75" hidden="false" customHeight="false" outlineLevel="0" collapsed="false">
      <c r="A5" s="1" t="n">
        <v>1</v>
      </c>
      <c r="B5" s="1" t="s">
        <v>83</v>
      </c>
      <c r="C5" s="145" t="s">
        <v>387</v>
      </c>
      <c r="D5" s="74" t="s">
        <v>388</v>
      </c>
      <c r="E5" s="146" t="s">
        <v>85</v>
      </c>
      <c r="F5" s="74" t="s">
        <v>389</v>
      </c>
      <c r="G5" s="147" t="n">
        <v>11.66</v>
      </c>
      <c r="H5" s="147"/>
    </row>
    <row r="6" customFormat="false" ht="12.75" hidden="false" customHeight="false" outlineLevel="0" collapsed="false">
      <c r="A6" s="1" t="n">
        <v>2</v>
      </c>
      <c r="B6" s="1" t="s">
        <v>83</v>
      </c>
      <c r="C6" s="145" t="s">
        <v>390</v>
      </c>
      <c r="D6" s="74" t="s">
        <v>391</v>
      </c>
      <c r="E6" s="74" t="s">
        <v>117</v>
      </c>
      <c r="F6" s="74" t="s">
        <v>50</v>
      </c>
      <c r="G6" s="147" t="n">
        <v>12.88</v>
      </c>
      <c r="H6" s="0"/>
    </row>
    <row r="7" customFormat="false" ht="12.75" hidden="false" customHeight="false" outlineLevel="0" collapsed="false">
      <c r="A7" s="1" t="n">
        <v>3</v>
      </c>
      <c r="B7" s="1" t="s">
        <v>83</v>
      </c>
      <c r="C7" s="145" t="s">
        <v>392</v>
      </c>
      <c r="D7" s="74" t="s">
        <v>393</v>
      </c>
      <c r="E7" s="74" t="s">
        <v>85</v>
      </c>
      <c r="F7" s="74" t="s">
        <v>50</v>
      </c>
      <c r="G7" s="147" t="n">
        <v>13.83</v>
      </c>
      <c r="H7" s="0"/>
    </row>
    <row r="8" customFormat="false" ht="12.75" hidden="false" customHeight="false" outlineLevel="0" collapsed="false">
      <c r="A8" s="1" t="n">
        <v>4</v>
      </c>
      <c r="B8" s="1" t="s">
        <v>83</v>
      </c>
      <c r="C8" s="145" t="s">
        <v>394</v>
      </c>
      <c r="D8" s="74" t="s">
        <v>119</v>
      </c>
      <c r="E8" s="74" t="s">
        <v>85</v>
      </c>
      <c r="F8" s="74" t="s">
        <v>50</v>
      </c>
      <c r="G8" s="147" t="n">
        <v>13.93</v>
      </c>
      <c r="H8" s="0"/>
    </row>
    <row r="9" customFormat="false" ht="12.75" hidden="false" customHeight="false" outlineLevel="0" collapsed="false">
      <c r="A9" s="1" t="n">
        <v>5</v>
      </c>
      <c r="B9" s="148" t="s">
        <v>83</v>
      </c>
      <c r="C9" s="145" t="s">
        <v>395</v>
      </c>
      <c r="D9" s="74" t="s">
        <v>396</v>
      </c>
      <c r="E9" s="74" t="s">
        <v>117</v>
      </c>
      <c r="F9" s="74" t="s">
        <v>50</v>
      </c>
      <c r="G9" s="147" t="n">
        <v>13.98</v>
      </c>
      <c r="H9" s="0"/>
    </row>
    <row r="10" customFormat="false" ht="12.75" hidden="false" customHeight="false" outlineLevel="0" collapsed="false">
      <c r="A10" s="1" t="n">
        <v>6</v>
      </c>
      <c r="B10" s="1" t="s">
        <v>83</v>
      </c>
      <c r="C10" s="145" t="s">
        <v>397</v>
      </c>
      <c r="D10" s="74" t="s">
        <v>398</v>
      </c>
      <c r="E10" s="74" t="s">
        <v>85</v>
      </c>
      <c r="F10" s="74" t="s">
        <v>50</v>
      </c>
      <c r="G10" s="147" t="n">
        <v>15.81</v>
      </c>
      <c r="H10" s="0"/>
    </row>
    <row r="11" customFormat="false" ht="12.75" hidden="false" customHeight="false" outlineLevel="0" collapsed="false">
      <c r="D11" s="74"/>
      <c r="E11" s="74"/>
      <c r="F11" s="74"/>
      <c r="G11" s="147"/>
      <c r="H11" s="0"/>
    </row>
    <row r="12" customFormat="false" ht="12.75" hidden="false" customHeight="false" outlineLevel="0" collapsed="false">
      <c r="A12" s="133"/>
      <c r="B12" s="134"/>
      <c r="C12" s="135"/>
      <c r="D12" s="136" t="s">
        <v>399</v>
      </c>
      <c r="E12" s="137"/>
      <c r="F12" s="137"/>
      <c r="G12" s="137"/>
      <c r="H12" s="137"/>
      <c r="I12" s="138" t="s">
        <v>400</v>
      </c>
    </row>
    <row r="13" customFormat="false" ht="12.75" hidden="false" customHeight="false" outlineLevel="0" collapsed="false">
      <c r="A13" s="139"/>
      <c r="B13" s="139"/>
      <c r="C13" s="129" t="s">
        <v>333</v>
      </c>
      <c r="D13" s="140"/>
      <c r="E13" s="109"/>
      <c r="F13" s="141"/>
      <c r="G13" s="142" t="s">
        <v>385</v>
      </c>
      <c r="H13" s="143" t="n">
        <v>-0.3</v>
      </c>
      <c r="I13" s="144"/>
    </row>
    <row r="14" customFormat="false" ht="12.75" hidden="false" customHeight="false" outlineLevel="0" collapsed="false">
      <c r="A14" s="1" t="n">
        <v>1</v>
      </c>
      <c r="B14" s="148" t="s">
        <v>401</v>
      </c>
      <c r="C14" s="145" t="s">
        <v>402</v>
      </c>
      <c r="D14" s="74" t="s">
        <v>403</v>
      </c>
      <c r="E14" s="74" t="s">
        <v>404</v>
      </c>
      <c r="F14" s="74" t="s">
        <v>50</v>
      </c>
      <c r="G14" s="147" t="n">
        <v>13.6</v>
      </c>
      <c r="H14" s="0"/>
    </row>
    <row r="15" customFormat="false" ht="12.75" hidden="false" customHeight="false" outlineLevel="0" collapsed="false">
      <c r="A15" s="1" t="n">
        <v>2</v>
      </c>
      <c r="B15" s="148" t="s">
        <v>405</v>
      </c>
      <c r="C15" s="145" t="s">
        <v>406</v>
      </c>
      <c r="D15" s="74" t="s">
        <v>407</v>
      </c>
      <c r="E15" s="74" t="s">
        <v>408</v>
      </c>
      <c r="F15" s="74" t="s">
        <v>50</v>
      </c>
      <c r="G15" s="147" t="n">
        <v>13.86</v>
      </c>
      <c r="H15" s="0"/>
    </row>
    <row r="16" customFormat="false" ht="12.75" hidden="false" customHeight="false" outlineLevel="0" collapsed="false">
      <c r="D16" s="74"/>
      <c r="E16" s="74"/>
      <c r="F16" s="74"/>
      <c r="G16" s="147"/>
      <c r="H16" s="0"/>
    </row>
    <row r="17" customFormat="false" ht="12.75" hidden="false" customHeight="false" outlineLevel="0" collapsed="false">
      <c r="A17" s="133"/>
      <c r="B17" s="134"/>
      <c r="C17" s="135"/>
      <c r="D17" s="136" t="s">
        <v>409</v>
      </c>
      <c r="E17" s="137"/>
      <c r="F17" s="137"/>
      <c r="G17" s="137"/>
      <c r="H17" s="137"/>
      <c r="I17" s="138" t="s">
        <v>410</v>
      </c>
    </row>
    <row r="18" customFormat="false" ht="12.75" hidden="false" customHeight="false" outlineLevel="0" collapsed="false">
      <c r="A18" s="139"/>
      <c r="B18" s="139"/>
      <c r="C18" s="129" t="s">
        <v>333</v>
      </c>
      <c r="D18" s="140"/>
      <c r="E18" s="109"/>
      <c r="F18" s="141"/>
      <c r="G18" s="142" t="s">
        <v>385</v>
      </c>
      <c r="H18" s="106" t="n">
        <v>0.8</v>
      </c>
      <c r="I18" s="144"/>
    </row>
    <row r="19" customFormat="false" ht="12.75" hidden="false" customHeight="false" outlineLevel="0" collapsed="false">
      <c r="A19" s="1" t="n">
        <v>1</v>
      </c>
      <c r="B19" s="148" t="s">
        <v>401</v>
      </c>
      <c r="C19" s="145" t="s">
        <v>402</v>
      </c>
      <c r="D19" s="74" t="s">
        <v>403</v>
      </c>
      <c r="E19" s="74" t="s">
        <v>404</v>
      </c>
      <c r="F19" s="74" t="s">
        <v>50</v>
      </c>
      <c r="G19" s="147"/>
      <c r="H19" s="149" t="n">
        <v>28.14</v>
      </c>
    </row>
    <row r="20" customFormat="false" ht="12.75" hidden="false" customHeight="false" outlineLevel="0" collapsed="false">
      <c r="A20" s="1" t="n">
        <v>2</v>
      </c>
      <c r="B20" s="148" t="s">
        <v>411</v>
      </c>
      <c r="C20" s="145" t="s">
        <v>412</v>
      </c>
      <c r="D20" s="74" t="s">
        <v>413</v>
      </c>
      <c r="E20" s="74" t="s">
        <v>414</v>
      </c>
      <c r="F20" s="74" t="s">
        <v>224</v>
      </c>
      <c r="G20" s="147"/>
      <c r="H20" s="149" t="n">
        <v>28.3</v>
      </c>
    </row>
    <row r="21" customFormat="false" ht="12.75" hidden="false" customHeight="false" outlineLevel="0" collapsed="false">
      <c r="A21" s="1" t="n">
        <v>3</v>
      </c>
      <c r="B21" s="148" t="s">
        <v>405</v>
      </c>
      <c r="C21" s="145" t="s">
        <v>406</v>
      </c>
      <c r="D21" s="74" t="s">
        <v>407</v>
      </c>
      <c r="E21" s="74" t="s">
        <v>408</v>
      </c>
      <c r="F21" s="74" t="s">
        <v>50</v>
      </c>
      <c r="G21" s="147"/>
      <c r="H21" s="149" t="n">
        <v>28.9</v>
      </c>
    </row>
    <row r="22" customFormat="false" ht="12.75" hidden="false" customHeight="false" outlineLevel="0" collapsed="false">
      <c r="A22" s="1" t="n">
        <v>4</v>
      </c>
      <c r="B22" s="148" t="s">
        <v>415</v>
      </c>
      <c r="C22" s="145" t="s">
        <v>416</v>
      </c>
      <c r="D22" s="74" t="s">
        <v>417</v>
      </c>
      <c r="E22" s="74" t="s">
        <v>418</v>
      </c>
      <c r="F22" s="74" t="s">
        <v>224</v>
      </c>
      <c r="G22" s="147"/>
      <c r="H22" s="149" t="n">
        <v>30.4</v>
      </c>
    </row>
    <row r="23" customFormat="false" ht="12.75" hidden="false" customHeight="false" outlineLevel="0" collapsed="false">
      <c r="A23" s="1" t="n">
        <v>5</v>
      </c>
      <c r="B23" s="148" t="s">
        <v>419</v>
      </c>
      <c r="C23" s="145" t="s">
        <v>420</v>
      </c>
      <c r="D23" s="74" t="s">
        <v>421</v>
      </c>
      <c r="E23" s="74" t="s">
        <v>422</v>
      </c>
      <c r="F23" s="74" t="s">
        <v>50</v>
      </c>
      <c r="G23" s="147"/>
      <c r="H23" s="149" t="n">
        <v>31.22</v>
      </c>
    </row>
    <row r="24" customFormat="false" ht="12.75" hidden="false" customHeight="false" outlineLevel="0" collapsed="false">
      <c r="A24" s="128"/>
      <c r="B24" s="128"/>
      <c r="C24" s="129"/>
      <c r="D24" s="130"/>
      <c r="E24" s="131"/>
      <c r="F24" s="108"/>
      <c r="G24" s="132"/>
      <c r="H24" s="118"/>
      <c r="I24" s="118"/>
    </row>
    <row r="25" customFormat="false" ht="12.75" hidden="false" customHeight="false" outlineLevel="0" collapsed="false">
      <c r="A25" s="133"/>
      <c r="B25" s="134"/>
      <c r="C25" s="135"/>
      <c r="D25" s="136" t="s">
        <v>423</v>
      </c>
      <c r="E25" s="137"/>
      <c r="F25" s="137"/>
      <c r="G25" s="137"/>
      <c r="H25" s="137"/>
      <c r="I25" s="138" t="s">
        <v>424</v>
      </c>
    </row>
    <row r="26" customFormat="false" ht="12.75" hidden="false" customHeight="false" outlineLevel="0" collapsed="false">
      <c r="A26" s="139"/>
      <c r="B26" s="139"/>
      <c r="C26" s="129" t="s">
        <v>333</v>
      </c>
      <c r="D26" s="140"/>
      <c r="E26" s="109"/>
      <c r="F26" s="141"/>
      <c r="G26" s="142" t="s">
        <v>385</v>
      </c>
      <c r="H26" s="106"/>
      <c r="I26" s="144"/>
    </row>
    <row r="27" customFormat="false" ht="12.75" hidden="false" customHeight="false" outlineLevel="0" collapsed="false">
      <c r="A27" s="1" t="n">
        <v>1</v>
      </c>
      <c r="B27" s="148" t="s">
        <v>83</v>
      </c>
      <c r="C27" s="145" t="s">
        <v>425</v>
      </c>
      <c r="D27" s="74" t="s">
        <v>426</v>
      </c>
      <c r="E27" s="74" t="s">
        <v>85</v>
      </c>
      <c r="F27" s="74" t="s">
        <v>50</v>
      </c>
      <c r="G27" s="147" t="n">
        <v>10.89</v>
      </c>
      <c r="H27" s="0"/>
    </row>
    <row r="28" customFormat="false" ht="12.75" hidden="false" customHeight="false" outlineLevel="0" collapsed="false">
      <c r="A28" s="1" t="n">
        <v>2</v>
      </c>
      <c r="B28" s="1" t="s">
        <v>83</v>
      </c>
      <c r="C28" s="145" t="s">
        <v>427</v>
      </c>
      <c r="D28" s="74" t="s">
        <v>428</v>
      </c>
      <c r="E28" s="74" t="s">
        <v>85</v>
      </c>
      <c r="F28" s="74" t="s">
        <v>50</v>
      </c>
      <c r="G28" s="147" t="n">
        <v>13.48</v>
      </c>
      <c r="H28" s="0"/>
    </row>
    <row r="29" customFormat="false" ht="12.75" hidden="false" customHeight="false" outlineLevel="0" collapsed="false">
      <c r="A29" s="1" t="n">
        <v>3</v>
      </c>
      <c r="B29" s="1" t="s">
        <v>83</v>
      </c>
      <c r="C29" s="145" t="s">
        <v>429</v>
      </c>
      <c r="D29" s="74" t="s">
        <v>430</v>
      </c>
      <c r="E29" s="74" t="s">
        <v>85</v>
      </c>
      <c r="F29" s="74" t="s">
        <v>50</v>
      </c>
      <c r="G29" s="147" t="n">
        <v>13.58</v>
      </c>
      <c r="H29" s="0"/>
    </row>
    <row r="30" customFormat="false" ht="12.75" hidden="false" customHeight="false" outlineLevel="0" collapsed="false">
      <c r="A30" s="1" t="n">
        <v>4</v>
      </c>
      <c r="B30" s="1" t="s">
        <v>83</v>
      </c>
      <c r="C30" s="145" t="s">
        <v>431</v>
      </c>
      <c r="D30" s="74" t="s">
        <v>432</v>
      </c>
      <c r="E30" s="74" t="s">
        <v>85</v>
      </c>
      <c r="F30" s="74" t="s">
        <v>50</v>
      </c>
      <c r="G30" s="147" t="n">
        <v>13.86</v>
      </c>
      <c r="H30" s="0"/>
    </row>
    <row r="31" customFormat="false" ht="12.75" hidden="false" customHeight="false" outlineLevel="0" collapsed="false">
      <c r="A31" s="139"/>
      <c r="B31" s="139"/>
      <c r="C31" s="129" t="s">
        <v>336</v>
      </c>
      <c r="D31" s="140"/>
      <c r="E31" s="109"/>
      <c r="F31" s="141"/>
      <c r="G31" s="142" t="s">
        <v>385</v>
      </c>
      <c r="H31" s="106"/>
      <c r="I31" s="144"/>
    </row>
    <row r="32" customFormat="false" ht="12.75" hidden="false" customHeight="false" outlineLevel="0" collapsed="false">
      <c r="A32" s="1" t="n">
        <v>1</v>
      </c>
      <c r="B32" s="1" t="s">
        <v>83</v>
      </c>
      <c r="C32" s="145" t="s">
        <v>433</v>
      </c>
      <c r="D32" s="74" t="s">
        <v>434</v>
      </c>
      <c r="E32" s="74" t="s">
        <v>85</v>
      </c>
      <c r="F32" s="74" t="s">
        <v>50</v>
      </c>
      <c r="G32" s="147" t="n">
        <v>12.77</v>
      </c>
      <c r="H32" s="0"/>
    </row>
    <row r="33" customFormat="false" ht="12.75" hidden="false" customHeight="false" outlineLevel="0" collapsed="false">
      <c r="A33" s="1" t="n">
        <v>2</v>
      </c>
      <c r="B33" s="1" t="s">
        <v>83</v>
      </c>
      <c r="C33" s="145" t="s">
        <v>435</v>
      </c>
      <c r="D33" s="74" t="s">
        <v>436</v>
      </c>
      <c r="E33" s="74" t="s">
        <v>85</v>
      </c>
      <c r="F33" s="74" t="s">
        <v>50</v>
      </c>
      <c r="G33" s="147" t="n">
        <v>12.92</v>
      </c>
      <c r="H33" s="0"/>
    </row>
    <row r="34" customFormat="false" ht="12.75" hidden="false" customHeight="false" outlineLevel="0" collapsed="false">
      <c r="A34" s="1" t="n">
        <v>3</v>
      </c>
      <c r="B34" s="148" t="s">
        <v>83</v>
      </c>
      <c r="C34" s="145" t="s">
        <v>437</v>
      </c>
      <c r="D34" s="74" t="s">
        <v>438</v>
      </c>
      <c r="E34" s="74" t="s">
        <v>117</v>
      </c>
      <c r="F34" s="74" t="s">
        <v>50</v>
      </c>
      <c r="G34" s="147" t="n">
        <v>13</v>
      </c>
      <c r="H34" s="0"/>
    </row>
    <row r="35" customFormat="false" ht="12.75" hidden="false" customHeight="false" outlineLevel="0" collapsed="false">
      <c r="A35" s="1" t="n">
        <v>4</v>
      </c>
      <c r="B35" s="1" t="s">
        <v>83</v>
      </c>
      <c r="C35" s="145" t="s">
        <v>439</v>
      </c>
      <c r="D35" s="74" t="s">
        <v>440</v>
      </c>
      <c r="E35" s="74" t="s">
        <v>85</v>
      </c>
      <c r="F35" s="74" t="s">
        <v>50</v>
      </c>
      <c r="G35" s="147" t="n">
        <v>14.13</v>
      </c>
      <c r="H35" s="0"/>
    </row>
    <row r="36" customFormat="false" ht="12.75" hidden="false" customHeight="false" outlineLevel="0" collapsed="false">
      <c r="C36" s="145"/>
      <c r="D36" s="74"/>
      <c r="E36" s="74"/>
      <c r="F36" s="74"/>
      <c r="G36" s="147"/>
      <c r="H36" s="0"/>
    </row>
    <row r="37" customFormat="false" ht="12.75" hidden="false" customHeight="false" outlineLevel="0" collapsed="false">
      <c r="A37" s="133"/>
      <c r="B37" s="134"/>
      <c r="C37" s="135"/>
      <c r="D37" s="136" t="s">
        <v>441</v>
      </c>
      <c r="E37" s="137"/>
      <c r="F37" s="137"/>
      <c r="G37" s="137"/>
      <c r="H37" s="137"/>
      <c r="I37" s="138" t="s">
        <v>442</v>
      </c>
    </row>
    <row r="38" customFormat="false" ht="12.75" hidden="false" customHeight="false" outlineLevel="0" collapsed="false">
      <c r="A38" s="139"/>
      <c r="B38" s="139"/>
      <c r="C38" s="129" t="s">
        <v>333</v>
      </c>
      <c r="D38" s="140"/>
      <c r="E38" s="109"/>
      <c r="F38" s="141"/>
      <c r="G38" s="142" t="s">
        <v>385</v>
      </c>
      <c r="H38" s="106" t="s">
        <v>386</v>
      </c>
      <c r="I38" s="144"/>
    </row>
    <row r="39" customFormat="false" ht="12.75" hidden="false" customHeight="false" outlineLevel="0" collapsed="false">
      <c r="A39" s="1" t="n">
        <v>1</v>
      </c>
      <c r="B39" s="148" t="s">
        <v>132</v>
      </c>
      <c r="C39" s="145" t="s">
        <v>443</v>
      </c>
      <c r="D39" s="74" t="s">
        <v>444</v>
      </c>
      <c r="E39" s="74" t="s">
        <v>135</v>
      </c>
      <c r="F39" s="74" t="s">
        <v>50</v>
      </c>
      <c r="G39" s="147" t="n">
        <v>15.91</v>
      </c>
      <c r="H39" s="0"/>
    </row>
    <row r="40" customFormat="false" ht="12.75" hidden="false" customHeight="false" outlineLevel="0" collapsed="false">
      <c r="A40" s="1" t="n">
        <v>2</v>
      </c>
      <c r="B40" s="1" t="s">
        <v>132</v>
      </c>
      <c r="C40" s="145" t="s">
        <v>445</v>
      </c>
      <c r="D40" s="74" t="s">
        <v>446</v>
      </c>
      <c r="E40" s="74" t="s">
        <v>143</v>
      </c>
      <c r="F40" s="74" t="s">
        <v>50</v>
      </c>
      <c r="G40" s="147" t="n">
        <v>17.48</v>
      </c>
      <c r="H40" s="0"/>
    </row>
    <row r="41" customFormat="false" ht="12.75" hidden="false" customHeight="false" outlineLevel="0" collapsed="false">
      <c r="C41" s="145"/>
      <c r="D41" s="74"/>
      <c r="E41" s="74"/>
      <c r="F41" s="74"/>
      <c r="G41" s="147"/>
      <c r="H41" s="0"/>
    </row>
    <row r="42" customFormat="false" ht="12.75" hidden="false" customHeight="false" outlineLevel="0" collapsed="false">
      <c r="A42" s="133"/>
      <c r="B42" s="134"/>
      <c r="C42" s="135"/>
      <c r="D42" s="136" t="s">
        <v>447</v>
      </c>
      <c r="E42" s="137"/>
      <c r="F42" s="137"/>
      <c r="G42" s="137"/>
      <c r="H42" s="137"/>
      <c r="I42" s="138" t="s">
        <v>448</v>
      </c>
    </row>
    <row r="43" customFormat="false" ht="12.75" hidden="false" customHeight="false" outlineLevel="0" collapsed="false">
      <c r="A43" s="139"/>
      <c r="B43" s="139"/>
      <c r="C43" s="129" t="s">
        <v>333</v>
      </c>
      <c r="D43" s="140"/>
      <c r="E43" s="109"/>
      <c r="F43" s="141"/>
      <c r="G43" s="142" t="s">
        <v>385</v>
      </c>
      <c r="H43" s="106" t="n">
        <v>2.6</v>
      </c>
      <c r="I43" s="144"/>
    </row>
    <row r="44" customFormat="false" ht="12.75" hidden="false" customHeight="false" outlineLevel="0" collapsed="false">
      <c r="A44" s="1" t="n">
        <v>1</v>
      </c>
      <c r="B44" s="148" t="s">
        <v>411</v>
      </c>
      <c r="C44" s="145" t="s">
        <v>449</v>
      </c>
      <c r="D44" s="74" t="s">
        <v>450</v>
      </c>
      <c r="E44" s="74" t="s">
        <v>451</v>
      </c>
      <c r="F44" s="74" t="s">
        <v>165</v>
      </c>
      <c r="G44" s="147" t="n">
        <v>11.51</v>
      </c>
      <c r="H44" s="0"/>
    </row>
    <row r="45" customFormat="false" ht="12.75" hidden="false" customHeight="false" outlineLevel="0" collapsed="false">
      <c r="A45" s="1" t="n">
        <v>2</v>
      </c>
      <c r="B45" s="1" t="s">
        <v>401</v>
      </c>
      <c r="C45" s="145" t="s">
        <v>452</v>
      </c>
      <c r="D45" s="74" t="s">
        <v>453</v>
      </c>
      <c r="E45" s="74" t="s">
        <v>404</v>
      </c>
      <c r="F45" s="74" t="s">
        <v>50</v>
      </c>
      <c r="G45" s="147" t="n">
        <v>12.14</v>
      </c>
      <c r="H45" s="0"/>
    </row>
    <row r="46" customFormat="false" ht="12.75" hidden="false" customHeight="false" outlineLevel="0" collapsed="false">
      <c r="A46" s="1" t="n">
        <v>3</v>
      </c>
      <c r="B46" s="1" t="s">
        <v>454</v>
      </c>
      <c r="C46" s="145" t="s">
        <v>455</v>
      </c>
      <c r="D46" s="74" t="s">
        <v>456</v>
      </c>
      <c r="E46" s="74" t="s">
        <v>422</v>
      </c>
      <c r="F46" s="74" t="s">
        <v>50</v>
      </c>
      <c r="G46" s="147" t="n">
        <v>12.52</v>
      </c>
      <c r="H46" s="0"/>
    </row>
    <row r="47" customFormat="false" ht="12.75" hidden="false" customHeight="false" outlineLevel="0" collapsed="false">
      <c r="A47" s="1" t="n">
        <v>4</v>
      </c>
      <c r="B47" s="1" t="s">
        <v>454</v>
      </c>
      <c r="C47" s="145" t="s">
        <v>457</v>
      </c>
      <c r="D47" s="74" t="s">
        <v>458</v>
      </c>
      <c r="E47" s="74" t="s">
        <v>459</v>
      </c>
      <c r="F47" s="74" t="s">
        <v>224</v>
      </c>
      <c r="G47" s="150" t="s">
        <v>342</v>
      </c>
      <c r="H47" s="0"/>
    </row>
    <row r="48" customFormat="false" ht="12.75" hidden="false" customHeight="false" outlineLevel="0" collapsed="false">
      <c r="D48" s="74"/>
      <c r="E48" s="74"/>
      <c r="F48" s="74"/>
      <c r="G48" s="147"/>
      <c r="H48" s="0"/>
    </row>
    <row r="49" customFormat="false" ht="12.75" hidden="false" customHeight="false" outlineLevel="0" collapsed="false">
      <c r="A49" s="139"/>
      <c r="B49" s="139"/>
      <c r="C49" s="129" t="s">
        <v>336</v>
      </c>
      <c r="D49" s="140"/>
      <c r="E49" s="109"/>
      <c r="F49" s="141"/>
      <c r="G49" s="142" t="s">
        <v>385</v>
      </c>
      <c r="H49" s="106" t="n">
        <v>2.1</v>
      </c>
      <c r="I49" s="144"/>
    </row>
    <row r="50" customFormat="false" ht="12.75" hidden="false" customHeight="false" outlineLevel="0" collapsed="false">
      <c r="A50" s="1" t="n">
        <v>1</v>
      </c>
      <c r="B50" s="148" t="s">
        <v>405</v>
      </c>
      <c r="C50" s="145" t="s">
        <v>460</v>
      </c>
      <c r="D50" s="74" t="s">
        <v>461</v>
      </c>
      <c r="E50" s="74" t="s">
        <v>462</v>
      </c>
      <c r="F50" s="74" t="s">
        <v>463</v>
      </c>
      <c r="G50" s="147" t="n">
        <v>12.54</v>
      </c>
      <c r="H50" s="0"/>
    </row>
    <row r="51" customFormat="false" ht="12.75" hidden="false" customHeight="false" outlineLevel="0" collapsed="false">
      <c r="A51" s="1" t="n">
        <v>2</v>
      </c>
      <c r="B51" s="1" t="s">
        <v>405</v>
      </c>
      <c r="C51" s="145" t="s">
        <v>464</v>
      </c>
      <c r="D51" s="74" t="s">
        <v>465</v>
      </c>
      <c r="E51" s="74" t="s">
        <v>408</v>
      </c>
      <c r="F51" s="74" t="s">
        <v>50</v>
      </c>
      <c r="G51" s="147" t="n">
        <v>13</v>
      </c>
      <c r="H51" s="0"/>
    </row>
    <row r="52" customFormat="false" ht="12.75" hidden="false" customHeight="false" outlineLevel="0" collapsed="false">
      <c r="A52" s="1" t="n">
        <v>3</v>
      </c>
      <c r="B52" s="1" t="s">
        <v>466</v>
      </c>
      <c r="C52" s="145" t="s">
        <v>467</v>
      </c>
      <c r="D52" s="74" t="s">
        <v>468</v>
      </c>
      <c r="E52" s="74" t="s">
        <v>469</v>
      </c>
      <c r="F52" s="74" t="s">
        <v>50</v>
      </c>
      <c r="G52" s="147" t="n">
        <v>13.44</v>
      </c>
      <c r="H52" s="0"/>
    </row>
    <row r="53" customFormat="false" ht="12.75" hidden="false" customHeight="false" outlineLevel="0" collapsed="false">
      <c r="A53" s="1" t="n">
        <v>4</v>
      </c>
      <c r="B53" s="1" t="s">
        <v>405</v>
      </c>
      <c r="C53" s="145" t="s">
        <v>470</v>
      </c>
      <c r="D53" s="74" t="s">
        <v>471</v>
      </c>
      <c r="E53" s="74" t="s">
        <v>462</v>
      </c>
      <c r="F53" s="74" t="s">
        <v>50</v>
      </c>
      <c r="G53" s="147" t="n">
        <v>13.54</v>
      </c>
      <c r="H53" s="0"/>
    </row>
    <row r="54" customFormat="false" ht="12.75" hidden="false" customHeight="false" outlineLevel="0" collapsed="false">
      <c r="C54" s="145"/>
      <c r="D54" s="74"/>
      <c r="E54" s="74"/>
      <c r="F54" s="74"/>
      <c r="G54" s="147"/>
      <c r="H54" s="0"/>
    </row>
    <row r="55" customFormat="false" ht="12.75" hidden="false" customHeight="false" outlineLevel="0" collapsed="false">
      <c r="A55" s="133"/>
      <c r="B55" s="134"/>
      <c r="C55" s="135"/>
      <c r="D55" s="136" t="s">
        <v>472</v>
      </c>
      <c r="E55" s="137"/>
      <c r="F55" s="137"/>
      <c r="G55" s="137"/>
      <c r="H55" s="137"/>
      <c r="I55" s="138" t="s">
        <v>473</v>
      </c>
    </row>
    <row r="56" customFormat="false" ht="12.75" hidden="false" customHeight="false" outlineLevel="0" collapsed="false">
      <c r="A56" s="139"/>
      <c r="B56" s="139"/>
      <c r="C56" s="129" t="s">
        <v>333</v>
      </c>
      <c r="D56" s="140"/>
      <c r="E56" s="109"/>
      <c r="F56" s="141"/>
      <c r="G56" s="142" t="s">
        <v>385</v>
      </c>
      <c r="H56" s="106" t="n">
        <v>-2.4</v>
      </c>
      <c r="I56" s="144"/>
    </row>
    <row r="57" customFormat="false" ht="12.75" hidden="false" customHeight="false" outlineLevel="0" collapsed="false">
      <c r="A57" s="1" t="n">
        <v>1</v>
      </c>
      <c r="B57" s="1" t="s">
        <v>411</v>
      </c>
      <c r="C57" s="145" t="s">
        <v>449</v>
      </c>
      <c r="D57" s="74" t="s">
        <v>450</v>
      </c>
      <c r="E57" s="74" t="s">
        <v>451</v>
      </c>
      <c r="F57" s="74" t="s">
        <v>165</v>
      </c>
      <c r="G57" s="147" t="n">
        <v>23.69</v>
      </c>
      <c r="H57" s="0"/>
    </row>
    <row r="58" customFormat="false" ht="12.75" hidden="false" customHeight="false" outlineLevel="0" collapsed="false">
      <c r="A58" s="1" t="n">
        <v>2</v>
      </c>
      <c r="B58" s="148" t="s">
        <v>401</v>
      </c>
      <c r="C58" s="145" t="s">
        <v>452</v>
      </c>
      <c r="D58" s="74" t="s">
        <v>453</v>
      </c>
      <c r="E58" s="74" t="s">
        <v>404</v>
      </c>
      <c r="F58" s="74" t="s">
        <v>50</v>
      </c>
      <c r="G58" s="147" t="n">
        <v>24.88</v>
      </c>
      <c r="H58" s="0"/>
    </row>
    <row r="59" customFormat="false" ht="12.75" hidden="false" customHeight="false" outlineLevel="0" collapsed="false">
      <c r="A59" s="1" t="n">
        <v>3</v>
      </c>
      <c r="B59" s="1" t="s">
        <v>454</v>
      </c>
      <c r="C59" s="145" t="s">
        <v>455</v>
      </c>
      <c r="D59" s="74" t="s">
        <v>456</v>
      </c>
      <c r="E59" s="74" t="s">
        <v>422</v>
      </c>
      <c r="F59" s="74" t="s">
        <v>50</v>
      </c>
      <c r="G59" s="147" t="n">
        <v>26.67</v>
      </c>
      <c r="H59" s="0"/>
    </row>
    <row r="60" customFormat="false" ht="12.75" hidden="false" customHeight="false" outlineLevel="0" collapsed="false">
      <c r="A60" s="1" t="n">
        <v>4</v>
      </c>
      <c r="B60" s="1" t="s">
        <v>454</v>
      </c>
      <c r="C60" s="145" t="s">
        <v>457</v>
      </c>
      <c r="D60" s="74" t="s">
        <v>458</v>
      </c>
      <c r="E60" s="74" t="s">
        <v>459</v>
      </c>
      <c r="F60" s="74" t="s">
        <v>224</v>
      </c>
      <c r="G60" s="151" t="s">
        <v>342</v>
      </c>
      <c r="H60" s="0"/>
    </row>
    <row r="61" customFormat="false" ht="12.75" hidden="false" customHeight="false" outlineLevel="0" collapsed="false">
      <c r="D61" s="74"/>
      <c r="E61" s="74"/>
      <c r="F61" s="74"/>
      <c r="G61" s="147"/>
      <c r="H61" s="0"/>
    </row>
    <row r="62" customFormat="false" ht="12.75" hidden="false" customHeight="false" outlineLevel="0" collapsed="false">
      <c r="A62" s="139"/>
      <c r="B62" s="139"/>
      <c r="C62" s="129" t="s">
        <v>336</v>
      </c>
      <c r="D62" s="140"/>
      <c r="E62" s="109"/>
      <c r="F62" s="141"/>
      <c r="G62" s="142" t="s">
        <v>385</v>
      </c>
      <c r="H62" s="106" t="n">
        <v>-4</v>
      </c>
      <c r="I62" s="144"/>
    </row>
    <row r="63" customFormat="false" ht="12.75" hidden="false" customHeight="false" outlineLevel="0" collapsed="false">
      <c r="A63" s="1" t="n">
        <v>1</v>
      </c>
      <c r="B63" s="148" t="s">
        <v>405</v>
      </c>
      <c r="C63" s="145" t="s">
        <v>460</v>
      </c>
      <c r="D63" s="74" t="s">
        <v>461</v>
      </c>
      <c r="E63" s="74" t="s">
        <v>462</v>
      </c>
      <c r="F63" s="74" t="s">
        <v>463</v>
      </c>
      <c r="G63" s="147" t="n">
        <v>25.86</v>
      </c>
      <c r="H63" s="0"/>
    </row>
    <row r="64" customFormat="false" ht="12.75" hidden="false" customHeight="false" outlineLevel="0" collapsed="false">
      <c r="A64" s="1" t="n">
        <v>2</v>
      </c>
      <c r="B64" s="1" t="s">
        <v>405</v>
      </c>
      <c r="C64" s="145" t="s">
        <v>464</v>
      </c>
      <c r="D64" s="74" t="s">
        <v>465</v>
      </c>
      <c r="E64" s="74" t="s">
        <v>408</v>
      </c>
      <c r="F64" s="74" t="s">
        <v>50</v>
      </c>
      <c r="G64" s="147" t="n">
        <v>27.36</v>
      </c>
      <c r="H64" s="0"/>
    </row>
    <row r="65" customFormat="false" ht="12.75" hidden="false" customHeight="false" outlineLevel="0" collapsed="false">
      <c r="A65" s="1" t="n">
        <v>3</v>
      </c>
      <c r="B65" s="1" t="s">
        <v>405</v>
      </c>
      <c r="C65" s="145" t="s">
        <v>474</v>
      </c>
      <c r="D65" s="74" t="s">
        <v>475</v>
      </c>
      <c r="E65" s="74" t="s">
        <v>408</v>
      </c>
      <c r="F65" s="74" t="s">
        <v>463</v>
      </c>
      <c r="G65" s="147" t="n">
        <v>31.67</v>
      </c>
      <c r="H65" s="0"/>
    </row>
    <row r="66" customFormat="false" ht="12.75" hidden="false" customHeight="false" outlineLevel="0" collapsed="false">
      <c r="C66" s="145"/>
      <c r="D66" s="74"/>
      <c r="E66" s="74"/>
      <c r="F66" s="74"/>
      <c r="G66" s="147"/>
      <c r="H66" s="0"/>
    </row>
  </sheetData>
  <conditionalFormatting sqref="H4 H18 H13">
    <cfRule type="cellIs" priority="2" operator="between" aboveAverage="0" equalAverage="0" bottom="0" percent="0" rank="0" text="" dxfId="0">
      <formula>""</formula>
      <formula>""</formula>
    </cfRule>
  </conditionalFormatting>
  <conditionalFormatting sqref="H26 H31 H38 H56 H62 H43 H49">
    <cfRule type="cellIs" priority="3" operator="between" aboveAverage="0" equalAverage="0" bottom="0" percent="0" rank="0" text="" dxfId="1">
      <formula>""</formula>
      <formula>""</formula>
    </cfRule>
  </conditionalFormatting>
  <printOptions headings="false" gridLines="false" gridLinesSet="true" horizontalCentered="false" verticalCentered="false"/>
  <pageMargins left="0.708333333333333" right="0.708333333333333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17:02:45Z</dcterms:created>
  <dc:creator>Fabrice Collignon</dc:creator>
  <dc:description/>
  <dc:language>en-US</dc:language>
  <cp:lastModifiedBy>ebastin</cp:lastModifiedBy>
  <cp:lastPrinted>2011-09-13T01:14:29Z</cp:lastPrinted>
  <dcterms:modified xsi:type="dcterms:W3CDTF">2012-09-17T13:42:22Z</dcterms:modified>
  <cp:revision>0</cp:revision>
  <dc:subject/>
  <dc:title/>
</cp:coreProperties>
</file>