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BEN F" sheetId="1" state="visible" r:id="rId2"/>
    <sheet name="BEN G" sheetId="2" state="visible" r:id="rId3"/>
    <sheet name="PUP F" sheetId="3" state="visible" r:id="rId4"/>
    <sheet name="PUP G" sheetId="4" state="visible" r:id="rId5"/>
    <sheet name="MIN F" sheetId="5" state="visible" r:id="rId6"/>
    <sheet name="MIN G" sheetId="6" state="visible" r:id="rId7"/>
    <sheet name="60 80" sheetId="7" state="visible" r:id="rId8"/>
    <sheet name="HAUTEUR" sheetId="8" state="visible" r:id="rId9"/>
    <sheet name="FORMULES" sheetId="9" state="visible" r:id="rId10"/>
    <sheet name="LONGUEUR" sheetId="10" state="visible" r:id="rId11"/>
    <sheet name="POIDS" sheetId="11" state="visible" r:id="rId12"/>
    <sheet name="BH" sheetId="12" state="visible" r:id="rId13"/>
    <sheet name="DISQUE" sheetId="13" state="visible" r:id="rId14"/>
  </sheets>
  <definedNames>
    <definedName function="false" hidden="false" localSheetId="0" name="_xlnm.Print_Titles" vbProcedure="false">'BEN F'!$1:$2</definedName>
    <definedName function="false" hidden="false" localSheetId="1" name="_xlnm.Print_Titles" vbProcedure="false">'BEN G'!$1:$2</definedName>
    <definedName function="false" hidden="false" localSheetId="12" name="_xlnm.Print_Area" vbProcedure="false">DISQUE!$A$1:$I$22</definedName>
    <definedName function="false" hidden="false" localSheetId="9" name="_xlnm.Print_Area" vbProcedure="false">LONGUEUR!$A$1:$I$23</definedName>
    <definedName function="false" hidden="false" localSheetId="4" name="_xlnm.Print_Titles" vbProcedure="false">'MIN F'!$1:$2</definedName>
    <definedName function="false" hidden="false" localSheetId="5" name="_xlnm.Print_Titles" vbProcedure="false">'MIN G'!$1:$2</definedName>
    <definedName function="false" hidden="false" localSheetId="10" name="_xlnm.Print_Area" vbProcedure="false">POIDS!$A$1:$I$22</definedName>
    <definedName function="false" hidden="false" localSheetId="3" name="_xlnm.Print_Titles" vbProcedure="false">'PUP G'!$1:$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15">
  <si>
    <t xml:space="preserve">DOS.</t>
  </si>
  <si>
    <t xml:space="preserve">NOM - PRENOM</t>
  </si>
  <si>
    <t xml:space="preserve">A.N.</t>
  </si>
  <si>
    <t xml:space="preserve">CLUB</t>
  </si>
  <si>
    <t xml:space="preserve">60 M</t>
  </si>
  <si>
    <t xml:space="preserve">LONGUEUR</t>
  </si>
  <si>
    <t xml:space="preserve">BALLE HOCK</t>
  </si>
  <si>
    <t xml:space="preserve">1000 M</t>
  </si>
  <si>
    <t xml:space="preserve">TOTAL</t>
  </si>
  <si>
    <t xml:space="preserve">Perf</t>
  </si>
  <si>
    <t xml:space="preserve">pts</t>
  </si>
  <si>
    <t xml:space="preserve">x</t>
  </si>
  <si>
    <t xml:space="preserve">xx,xx</t>
  </si>
  <si>
    <t xml:space="preserve">SCHAUWERS MANON</t>
  </si>
  <si>
    <t xml:space="preserve">SPA</t>
  </si>
  <si>
    <t xml:space="preserve">VANDENBROUCKE CAMERON</t>
  </si>
  <si>
    <t xml:space="preserve">EAH</t>
  </si>
  <si>
    <t xml:space="preserve">GUILMOT SAVANAH</t>
  </si>
  <si>
    <t xml:space="preserve">ATH</t>
  </si>
  <si>
    <t xml:space="preserve">DODRIMONT EMILIE</t>
  </si>
  <si>
    <t xml:space="preserve">HF</t>
  </si>
  <si>
    <t xml:space="preserve">BUSCHGENS EMILIE</t>
  </si>
  <si>
    <t xml:space="preserve">DAMP</t>
  </si>
  <si>
    <t xml:space="preserve">BOSSUT OLYMPE</t>
  </si>
  <si>
    <t xml:space="preserve">BRABANT MARIE</t>
  </si>
  <si>
    <t xml:space="preserve">JSMC</t>
  </si>
  <si>
    <t xml:space="preserve">PECHER MAYA</t>
  </si>
  <si>
    <t xml:space="preserve">RCB</t>
  </si>
  <si>
    <t xml:space="preserve">COPPENS MARINE</t>
  </si>
  <si>
    <t xml:space="preserve">RIWA</t>
  </si>
  <si>
    <t xml:space="preserve">CARBONNELLE STEPHANIE</t>
  </si>
  <si>
    <t xml:space="preserve">USTA</t>
  </si>
  <si>
    <t xml:space="preserve">LOPEZ CASTELLANOS FIONA</t>
  </si>
  <si>
    <t xml:space="preserve">MOHA</t>
  </si>
  <si>
    <t xml:space="preserve">PARDOMS EMILIE</t>
  </si>
  <si>
    <t xml:space="preserve">ACLE</t>
  </si>
  <si>
    <t xml:space="preserve">RICOUR OPHELIE</t>
  </si>
  <si>
    <t xml:space="preserve">BELLE ZOE</t>
  </si>
  <si>
    <t xml:space="preserve">CRAC</t>
  </si>
  <si>
    <t xml:space="preserve">HAMELAT KENZA</t>
  </si>
  <si>
    <t xml:space="preserve">FINFE ALYCE</t>
  </si>
  <si>
    <t xml:space="preserve">PIGNOLET CLEMENCE</t>
  </si>
  <si>
    <t xml:space="preserve">ARCH</t>
  </si>
  <si>
    <t xml:space="preserve">NOEL CLEMENCE</t>
  </si>
  <si>
    <t xml:space="preserve">AB.</t>
  </si>
  <si>
    <t xml:space="preserve">POIDS</t>
  </si>
  <si>
    <t xml:space="preserve">PHILIPPO BRIEUC</t>
  </si>
  <si>
    <t xml:space="preserve">CABW</t>
  </si>
  <si>
    <t xml:space="preserve">WLODAWER ALEX</t>
  </si>
  <si>
    <t xml:space="preserve">PATINET CYRIL</t>
  </si>
  <si>
    <t xml:space="preserve">UAC</t>
  </si>
  <si>
    <t xml:space="preserve">PAQUOT KEVIN</t>
  </si>
  <si>
    <t xml:space="preserve">RFCL</t>
  </si>
  <si>
    <t xml:space="preserve">PEPINSTER NICOLAS</t>
  </si>
  <si>
    <t xml:space="preserve">VERRIEZ JONATHAN</t>
  </si>
  <si>
    <t xml:space="preserve">DACM</t>
  </si>
  <si>
    <t xml:space="preserve">WAUTERS ROBIN</t>
  </si>
  <si>
    <t xml:space="preserve">JANSSEN MATTHIAS</t>
  </si>
  <si>
    <t xml:space="preserve">LACE</t>
  </si>
  <si>
    <t xml:space="preserve">VAN MOORSEL COLAS</t>
  </si>
  <si>
    <t xml:space="preserve">VAN VUCHELEN TOM</t>
  </si>
  <si>
    <t xml:space="preserve">SMAC</t>
  </si>
  <si>
    <t xml:space="preserve">LEDECQ NICOLAS</t>
  </si>
  <si>
    <t xml:space="preserve">HOFFELT REMI</t>
  </si>
  <si>
    <t xml:space="preserve">HUBAUT PAUL</t>
  </si>
  <si>
    <t xml:space="preserve">CARMOY THOMAS</t>
  </si>
  <si>
    <t xml:space="preserve">HUVELLE JORIS</t>
  </si>
  <si>
    <t xml:space="preserve">BOLAND ROMAIN</t>
  </si>
  <si>
    <t xml:space="preserve">HOVINE FELIX</t>
  </si>
  <si>
    <t xml:space="preserve">BRUCKNER LOUIS</t>
  </si>
  <si>
    <t xml:space="preserve">NOM ET PRENOM</t>
  </si>
  <si>
    <t xml:space="preserve">DEMEY MANON</t>
  </si>
  <si>
    <t xml:space="preserve">HEENAN SCHANNON</t>
  </si>
  <si>
    <t xml:space="preserve">CSF</t>
  </si>
  <si>
    <t xml:space="preserve">NYS SOAZIC</t>
  </si>
  <si>
    <t xml:space="preserve">ACO</t>
  </si>
  <si>
    <t xml:space="preserve">BENZIANE INES</t>
  </si>
  <si>
    <t xml:space="preserve">BRACKMAN JUSTINE</t>
  </si>
  <si>
    <t xml:space="preserve">JOBLIN ODILE</t>
  </si>
  <si>
    <t xml:space="preserve">RONDIAT COLINE</t>
  </si>
  <si>
    <t xml:space="preserve">RALEMBERT FLEURINE</t>
  </si>
  <si>
    <t xml:space="preserve">WS</t>
  </si>
  <si>
    <t xml:space="preserve">STAVART MARIE</t>
  </si>
  <si>
    <t xml:space="preserve">CSDY</t>
  </si>
  <si>
    <t xml:space="preserve">GOMES AMARO JESSICA</t>
  </si>
  <si>
    <t xml:space="preserve">BALTUS CAMILLE</t>
  </si>
  <si>
    <t xml:space="preserve">HERV</t>
  </si>
  <si>
    <t xml:space="preserve">TAVERNIER EVA</t>
  </si>
  <si>
    <t xml:space="preserve">PATERNOSTRE ELISE</t>
  </si>
  <si>
    <t xml:space="preserve">VISSERS MELANIE</t>
  </si>
  <si>
    <t xml:space="preserve">VAN HERPE OPHELIE</t>
  </si>
  <si>
    <t xml:space="preserve">BOSSUT CLEMENCE</t>
  </si>
  <si>
    <t xml:space="preserve">PONDANT JULIA</t>
  </si>
  <si>
    <t xml:space="preserve">GRENIER COOPER MAY LEE</t>
  </si>
  <si>
    <t xml:space="preserve">OSGA</t>
  </si>
  <si>
    <t xml:space="preserve">VAN DE SYPE CHLOE</t>
  </si>
  <si>
    <t xml:space="preserve">RESC</t>
  </si>
  <si>
    <t xml:space="preserve">DNS</t>
  </si>
  <si>
    <t xml:space="preserve">HAUTEUR</t>
  </si>
  <si>
    <t xml:space="preserve">MONTILLA DIMITRI</t>
  </si>
  <si>
    <t xml:space="preserve">JOSPIN NATHAEL</t>
  </si>
  <si>
    <t xml:space="preserve">HABAY ANTOINE</t>
  </si>
  <si>
    <t xml:space="preserve">KUCKART ERIC</t>
  </si>
  <si>
    <t xml:space="preserve">COLQUHOUN TIMOTE</t>
  </si>
  <si>
    <t xml:space="preserve">DS</t>
  </si>
  <si>
    <t xml:space="preserve">BETHUNE GUILLAUME</t>
  </si>
  <si>
    <t xml:space="preserve">VAN DAMME MAXIME</t>
  </si>
  <si>
    <t xml:space="preserve">DUTRIEUX GILLES</t>
  </si>
  <si>
    <t xml:space="preserve">BOULVIN DORIAN</t>
  </si>
  <si>
    <t xml:space="preserve">ANGONESE ROMAIN</t>
  </si>
  <si>
    <t xml:space="preserve">LOENS SAM</t>
  </si>
  <si>
    <t xml:space="preserve">LEFEBVRE ROBIN</t>
  </si>
  <si>
    <t xml:space="preserve">MARQUANT CYRIL</t>
  </si>
  <si>
    <t xml:space="preserve">STAS NATHAN</t>
  </si>
  <si>
    <t xml:space="preserve">DALEBROUX THOMAS</t>
  </si>
  <si>
    <t xml:space="preserve">HOORENS CHRISTOPHER</t>
  </si>
  <si>
    <t xml:space="preserve">EMPIS NEMO</t>
  </si>
  <si>
    <t xml:space="preserve">PONLOT BENOIT</t>
  </si>
  <si>
    <t xml:space="preserve">OCAN</t>
  </si>
  <si>
    <t xml:space="preserve">80 M</t>
  </si>
  <si>
    <t xml:space="preserve">DISQUE</t>
  </si>
  <si>
    <t xml:space="preserve">LEPRINCE LAURA</t>
  </si>
  <si>
    <t xml:space="preserve">SEMAILLE FLORE</t>
  </si>
  <si>
    <t xml:space="preserve">DUMOULIN VICTORIA</t>
  </si>
  <si>
    <t xml:space="preserve">CAF</t>
  </si>
  <si>
    <t xml:space="preserve">CAMILOTTO LAURA</t>
  </si>
  <si>
    <t xml:space="preserve">HOVINE MARGAUX</t>
  </si>
  <si>
    <t xml:space="preserve">FROIDMONT MARIE ALICE</t>
  </si>
  <si>
    <t xml:space="preserve">BBS</t>
  </si>
  <si>
    <t xml:space="preserve">PATESSON MARINE</t>
  </si>
  <si>
    <t xml:space="preserve">RAUSCH VICTORIA</t>
  </si>
  <si>
    <t xml:space="preserve">VAN DEN ABEELE ELODIE</t>
  </si>
  <si>
    <t xml:space="preserve">ACLO</t>
  </si>
  <si>
    <t xml:space="preserve">HEIDNER ISABELLE</t>
  </si>
  <si>
    <t xml:space="preserve">HUSTIN SOLENE</t>
  </si>
  <si>
    <t xml:space="preserve">DUPONT MARION</t>
  </si>
  <si>
    <t xml:space="preserve">GODET JUDIE</t>
  </si>
  <si>
    <t xml:space="preserve">JOSSE LAETITIA</t>
  </si>
  <si>
    <t xml:space="preserve">LEJEUNE PAULINE</t>
  </si>
  <si>
    <t xml:space="preserve">BONHOMME CATHERINE</t>
  </si>
  <si>
    <t xml:space="preserve">KAPINGA CHRISTELLE</t>
  </si>
  <si>
    <t xml:space="preserve">GOSP</t>
  </si>
  <si>
    <t xml:space="preserve">WAYMEL ELISE</t>
  </si>
  <si>
    <t xml:space="preserve">xxx</t>
  </si>
  <si>
    <t xml:space="preserve">x,xx</t>
  </si>
  <si>
    <t xml:space="preserve">DISCART EKIEM</t>
  </si>
  <si>
    <t xml:space="preserve">BEECKMAN AMAURY</t>
  </si>
  <si>
    <t xml:space="preserve">DOMBEU ROMAIN</t>
  </si>
  <si>
    <t xml:space="preserve">REUL TILL</t>
  </si>
  <si>
    <t xml:space="preserve">STAS VINCENT</t>
  </si>
  <si>
    <t xml:space="preserve">ROZET SEVAN</t>
  </si>
  <si>
    <t xml:space="preserve">ULA</t>
  </si>
  <si>
    <t xml:space="preserve">FRENAY KEVIN</t>
  </si>
  <si>
    <t xml:space="preserve">NICODEME ROMAIN</t>
  </si>
  <si>
    <t xml:space="preserve">DESSART FRANCOIS</t>
  </si>
  <si>
    <t xml:space="preserve">DEMEULENAERE JOHN</t>
  </si>
  <si>
    <t xml:space="preserve">TEMSAMANI M RABET BILAL</t>
  </si>
  <si>
    <t xml:space="preserve">RENARD PIERRICK</t>
  </si>
  <si>
    <t xml:space="preserve">HUY</t>
  </si>
  <si>
    <t xml:space="preserve">ALAERTS MARTIN</t>
  </si>
  <si>
    <t xml:space="preserve">KANFOUD LOFTI</t>
  </si>
  <si>
    <t xml:space="preserve">GUIOT ARTHUR</t>
  </si>
  <si>
    <t xml:space="preserve">HOUGARDY BENJAMIN</t>
  </si>
  <si>
    <t xml:space="preserve">HOLOGNE KEVIN</t>
  </si>
  <si>
    <t xml:space="preserve">80 m Minimes filles - série 1</t>
  </si>
  <si>
    <t xml:space="preserve">80 m Minimes filles - série 2</t>
  </si>
  <si>
    <t xml:space="preserve">80 m Minimes filles - série 3</t>
  </si>
  <si>
    <t xml:space="preserve">80 m Minimes garçons - série 1</t>
  </si>
  <si>
    <t xml:space="preserve">80 m Minimes garçons - série 2</t>
  </si>
  <si>
    <t xml:space="preserve">80 m Minimes garçons - série 3</t>
  </si>
  <si>
    <t xml:space="preserve">60 m  Pupilles filles - série 1</t>
  </si>
  <si>
    <t xml:space="preserve">Tps manuel</t>
  </si>
  <si>
    <t xml:space="preserve">60 m  Pupilles filles - série 2</t>
  </si>
  <si>
    <t xml:space="preserve">Tps Manuel</t>
  </si>
  <si>
    <t xml:space="preserve">60 m  Pupilles filles - série 3</t>
  </si>
  <si>
    <t xml:space="preserve">60 m Pupilles garçons - série 1</t>
  </si>
  <si>
    <t xml:space="preserve">60 m Pupilles garçons - série 2</t>
  </si>
  <si>
    <t xml:space="preserve">60 m Pupilles garçons - série 3</t>
  </si>
  <si>
    <t xml:space="preserve">60 m Benjamines- série 1</t>
  </si>
  <si>
    <t xml:space="preserve">60 m Benjamines- série 2</t>
  </si>
  <si>
    <t xml:space="preserve">60 m Benjamines- série 3</t>
  </si>
  <si>
    <t xml:space="preserve">60 m Benjamins - série 1</t>
  </si>
  <si>
    <t xml:space="preserve">JANSSEN MATTTHIAS</t>
  </si>
  <si>
    <t xml:space="preserve">60 m Benjamins - série 2</t>
  </si>
  <si>
    <t xml:space="preserve">60 m Benjamins - série 3</t>
  </si>
  <si>
    <t xml:space="preserve">Dossard</t>
  </si>
  <si>
    <t xml:space="preserve">Nom Prénom</t>
  </si>
  <si>
    <t xml:space="preserve">Club</t>
  </si>
  <si>
    <t xml:space="preserve">FORMULES</t>
  </si>
  <si>
    <t xml:space="preserve">javelot</t>
  </si>
  <si>
    <t xml:space="preserve">"=(17*(A4-3,8)^1,04)-0,5"</t>
  </si>
  <si>
    <t xml:space="preserve">poids</t>
  </si>
  <si>
    <t xml:space="preserve">"=(58*(A5-1,5)^1,05)-0,5"</t>
  </si>
  <si>
    <t xml:space="preserve">disque</t>
  </si>
  <si>
    <t xml:space="preserve">"=(14*(A6-4)^1,1)"</t>
  </si>
  <si>
    <t xml:space="preserve">balle hockey</t>
  </si>
  <si>
    <t xml:space="preserve">"=(11*(A7-7,5)^1,04)-0,5"</t>
  </si>
  <si>
    <t xml:space="preserve">longueur</t>
  </si>
  <si>
    <t xml:space="preserve">"=(0,19*(A6-191)^1,41)-0,5"</t>
  </si>
  <si>
    <t xml:space="preserve">hauteur</t>
  </si>
  <si>
    <t xml:space="preserve">"=(1,75*(A7-67)^1,348)-0,5"</t>
  </si>
  <si>
    <t xml:space="preserve">80 m</t>
  </si>
  <si>
    <t xml:space="preserve">"=(30*(16,94-A8)^1,81)-0,5"</t>
  </si>
  <si>
    <t xml:space="preserve">60 m</t>
  </si>
  <si>
    <t xml:space="preserve">"=(43*(13,54-A9)^1,81)-0,5"</t>
  </si>
  <si>
    <t xml:space="preserve">1000 m</t>
  </si>
  <si>
    <t xml:space="preserve">"=SI(A13="";0;ENT(0.062*(345-((A13*60)+B13))^1.88))"</t>
  </si>
  <si>
    <t xml:space="preserve">LONGUEUR </t>
  </si>
  <si>
    <t xml:space="preserve">1er essai</t>
  </si>
  <si>
    <t xml:space="preserve">2ème essai</t>
  </si>
  <si>
    <t xml:space="preserve">3ème essai</t>
  </si>
  <si>
    <t xml:space="preserve">Meilleur</t>
  </si>
  <si>
    <t xml:space="preserve">POIDS   (   kg)</t>
  </si>
  <si>
    <t xml:space="preserve">BALLE DE HOCKEY </t>
  </si>
  <si>
    <t xml:space="preserve">DISQU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13"/>
    <col collapsed="false" customWidth="true" hidden="false" outlineLevel="0" max="3" min="3" style="1" width="33.7"/>
    <col collapsed="false" customWidth="true" hidden="false" outlineLevel="0" max="4" min="4" style="1" width="6.7"/>
    <col collapsed="false" customWidth="false" hidden="false" outlineLevel="0" max="5" min="5" style="1" width="11.42"/>
    <col collapsed="false" customWidth="true" hidden="false" outlineLevel="0" max="6" min="6" style="3" width="6.7"/>
    <col collapsed="false" customWidth="true" hidden="false" outlineLevel="0" max="7" min="7" style="4" width="8.28"/>
    <col collapsed="false" customWidth="true" hidden="false" outlineLevel="0" max="8" min="8" style="5" width="6.7"/>
    <col collapsed="false" customWidth="true" hidden="false" outlineLevel="0" max="9" min="9" style="4" width="8.41"/>
    <col collapsed="false" customWidth="true" hidden="false" outlineLevel="0" max="10" min="10" style="3" width="6.7"/>
    <col collapsed="false" customWidth="true" hidden="false" outlineLevel="0" max="11" min="11" style="4" width="6.7"/>
    <col collapsed="false" customWidth="true" hidden="false" outlineLevel="0" max="12" min="12" style="6" width="4.7"/>
    <col collapsed="false" customWidth="true" hidden="false" outlineLevel="0" max="13" min="13" style="7" width="6.7"/>
    <col collapsed="false" customWidth="true" hidden="false" outlineLevel="0" max="14" min="14" style="8" width="7.42"/>
    <col collapsed="false" customWidth="true" hidden="false" outlineLevel="0" max="15" min="15" style="9" width="9.14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1" customFormat="false" ht="15.9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3" t="s">
        <v>3</v>
      </c>
      <c r="F1" s="14" t="s">
        <v>4</v>
      </c>
      <c r="G1" s="14"/>
      <c r="H1" s="15" t="s">
        <v>5</v>
      </c>
      <c r="I1" s="15"/>
      <c r="J1" s="14" t="s">
        <v>6</v>
      </c>
      <c r="K1" s="14"/>
      <c r="L1" s="14" t="s">
        <v>7</v>
      </c>
      <c r="M1" s="14"/>
      <c r="N1" s="14"/>
      <c r="O1" s="16" t="s">
        <v>8</v>
      </c>
    </row>
    <row r="2" customFormat="false" ht="15.95" hidden="false" customHeight="true" outlineLevel="0" collapsed="false">
      <c r="A2" s="10"/>
      <c r="B2" s="17"/>
      <c r="C2" s="18"/>
      <c r="D2" s="18"/>
      <c r="E2" s="18"/>
      <c r="F2" s="19" t="s">
        <v>9</v>
      </c>
      <c r="G2" s="20" t="s">
        <v>10</v>
      </c>
      <c r="H2" s="21" t="s">
        <v>9</v>
      </c>
      <c r="I2" s="22" t="s">
        <v>10</v>
      </c>
      <c r="J2" s="23" t="s">
        <v>9</v>
      </c>
      <c r="K2" s="24" t="s">
        <v>10</v>
      </c>
      <c r="L2" s="19" t="s">
        <v>9</v>
      </c>
      <c r="M2" s="19"/>
      <c r="N2" s="25" t="s">
        <v>10</v>
      </c>
      <c r="O2" s="26"/>
    </row>
    <row r="3" customFormat="false" ht="15.95" hidden="false" customHeight="true" outlineLevel="0" collapsed="false">
      <c r="A3" s="27"/>
      <c r="B3" s="28"/>
      <c r="C3" s="29"/>
      <c r="D3" s="30"/>
      <c r="E3" s="30"/>
      <c r="F3" s="31"/>
      <c r="G3" s="32" t="n">
        <f aca="false">(43*(13.54-F3)^1.81)-0.5</f>
        <v>4804.55361658144</v>
      </c>
      <c r="H3" s="33"/>
      <c r="I3" s="34" t="e">
        <f aca="false">(0.19*(H3-191)^1.41)-0.5</f>
        <v>#NUM!</v>
      </c>
      <c r="J3" s="35"/>
      <c r="K3" s="36" t="e">
        <f aca="false">(11*(J3-7.5)^1.04)-0.5</f>
        <v>#NUM!</v>
      </c>
      <c r="L3" s="37" t="s">
        <v>11</v>
      </c>
      <c r="M3" s="38" t="s">
        <v>12</v>
      </c>
      <c r="N3" s="39" t="e">
        <f aca="false">IF(L3="",0,INT(0.062*(345-((L3*60)+M3))^1.88))</f>
        <v>#VALUE!</v>
      </c>
      <c r="O3" s="40" t="e">
        <f aca="false">G3+I3+K3+N3</f>
        <v>#NUM!</v>
      </c>
    </row>
    <row r="4" customFormat="false" ht="20.1" hidden="false" customHeight="true" outlineLevel="0" collapsed="false">
      <c r="A4" s="41" t="n">
        <v>1</v>
      </c>
      <c r="B4" s="42" t="n">
        <v>1909</v>
      </c>
      <c r="C4" s="43" t="s">
        <v>13</v>
      </c>
      <c r="D4" s="42" t="n">
        <v>99</v>
      </c>
      <c r="E4" s="42" t="s">
        <v>14</v>
      </c>
      <c r="F4" s="44" t="n">
        <v>9.46</v>
      </c>
      <c r="G4" s="32" t="n">
        <f aca="false">(43*(13.54-F4)^1.81)-0.5</f>
        <v>547.478287452844</v>
      </c>
      <c r="H4" s="45" t="n">
        <v>391</v>
      </c>
      <c r="I4" s="34" t="n">
        <f aca="false">(0.19*(H4-191)^1.41)-0.5</f>
        <v>333.084524496997</v>
      </c>
      <c r="J4" s="44" t="n">
        <v>22.56</v>
      </c>
      <c r="K4" s="36" t="n">
        <f aca="false">(11*(J4-7.5)^1.04)-0.5</f>
        <v>184.142068117186</v>
      </c>
      <c r="L4" s="46" t="n">
        <v>3</v>
      </c>
      <c r="M4" s="47" t="n">
        <v>45.72</v>
      </c>
      <c r="N4" s="48" t="n">
        <f aca="false">IF(L4="",0,INT(0.062*(345-((L4*60)+M4))^1.88))</f>
        <v>496</v>
      </c>
      <c r="O4" s="49" t="n">
        <f aca="false">G4+I4+K4+N4</f>
        <v>1560.70488006703</v>
      </c>
    </row>
    <row r="5" customFormat="false" ht="20.1" hidden="false" customHeight="true" outlineLevel="0" collapsed="false">
      <c r="A5" s="42" t="n">
        <v>2</v>
      </c>
      <c r="B5" s="42" t="n">
        <v>2169</v>
      </c>
      <c r="C5" s="43" t="s">
        <v>15</v>
      </c>
      <c r="D5" s="42" t="n">
        <v>99</v>
      </c>
      <c r="E5" s="42" t="s">
        <v>16</v>
      </c>
      <c r="F5" s="44" t="n">
        <v>10.05</v>
      </c>
      <c r="G5" s="32" t="n">
        <f aca="false">(43*(13.54-F5)^1.81)-0.5</f>
        <v>412.530837912083</v>
      </c>
      <c r="H5" s="45" t="n">
        <v>353</v>
      </c>
      <c r="I5" s="34" t="n">
        <f aca="false">(0.19*(H5-191)^1.41)-0.5</f>
        <v>247.339070400361</v>
      </c>
      <c r="J5" s="44" t="n">
        <v>23.25</v>
      </c>
      <c r="K5" s="36" t="n">
        <f aca="false">(11*(J5-7.5)^1.04)-0.5</f>
        <v>192.948098692665</v>
      </c>
      <c r="L5" s="46" t="n">
        <v>3</v>
      </c>
      <c r="M5" s="47" t="n">
        <v>41.77</v>
      </c>
      <c r="N5" s="48" t="n">
        <f aca="false">IF(L5="",0,INT(0.062*(345-((L5*60)+M5))^1.88))</f>
        <v>528</v>
      </c>
      <c r="O5" s="49" t="n">
        <f aca="false">G5+I5+K5+N5</f>
        <v>1380.81800700511</v>
      </c>
    </row>
    <row r="6" customFormat="false" ht="20.1" hidden="false" customHeight="true" outlineLevel="0" collapsed="false">
      <c r="A6" s="41" t="n">
        <v>3</v>
      </c>
      <c r="B6" s="42" t="n">
        <v>1925</v>
      </c>
      <c r="C6" s="43" t="s">
        <v>17</v>
      </c>
      <c r="D6" s="42" t="n">
        <v>99</v>
      </c>
      <c r="E6" s="42" t="s">
        <v>18</v>
      </c>
      <c r="F6" s="44" t="n">
        <v>10.34</v>
      </c>
      <c r="G6" s="32" t="n">
        <f aca="false">(43*(13.54-F6)^1.81)-0.5</f>
        <v>352.512363868035</v>
      </c>
      <c r="H6" s="45" t="n">
        <v>355</v>
      </c>
      <c r="I6" s="34" t="n">
        <f aca="false">(0.19*(H6-191)^1.41)-0.5</f>
        <v>251.66419843363</v>
      </c>
      <c r="J6" s="44" t="n">
        <v>26.49</v>
      </c>
      <c r="K6" s="36" t="n">
        <f aca="false">(11*(J6-7.5)^1.04)-0.5</f>
        <v>234.495014403659</v>
      </c>
      <c r="L6" s="46" t="n">
        <v>3</v>
      </c>
      <c r="M6" s="47" t="n">
        <v>55.06</v>
      </c>
      <c r="N6" s="48" t="n">
        <f aca="false">IF(L6="",0,INT(0.062*(345-((L6*60)+M6))^1.88))</f>
        <v>426</v>
      </c>
      <c r="O6" s="49" t="n">
        <f aca="false">G6+I6+K6+N6</f>
        <v>1264.67157670532</v>
      </c>
    </row>
    <row r="7" customFormat="false" ht="20.1" hidden="false" customHeight="true" outlineLevel="0" collapsed="false">
      <c r="A7" s="42" t="n">
        <v>4</v>
      </c>
      <c r="B7" s="42" t="n">
        <v>2029</v>
      </c>
      <c r="C7" s="43" t="s">
        <v>19</v>
      </c>
      <c r="D7" s="42" t="n">
        <v>99</v>
      </c>
      <c r="E7" s="42" t="s">
        <v>20</v>
      </c>
      <c r="F7" s="44" t="n">
        <v>9.55</v>
      </c>
      <c r="G7" s="32" t="n">
        <f aca="false">(43*(13.54-F7)^1.81)-0.5</f>
        <v>525.79518504334</v>
      </c>
      <c r="H7" s="45" t="n">
        <v>355</v>
      </c>
      <c r="I7" s="34" t="n">
        <f aca="false">(0.19*(H7-191)^1.41)-0.5</f>
        <v>251.66419843363</v>
      </c>
      <c r="J7" s="44" t="n">
        <v>19.1</v>
      </c>
      <c r="K7" s="36" t="n">
        <f aca="false">(11*(J7-7.5)^1.04)-0.5</f>
        <v>140.243709715579</v>
      </c>
      <c r="L7" s="46" t="n">
        <v>4</v>
      </c>
      <c r="M7" s="47" t="n">
        <v>8.13</v>
      </c>
      <c r="N7" s="48" t="n">
        <f aca="false">IF(L7="",0,INT(0.062*(345-((L7*60)+M7))^1.88))</f>
        <v>336</v>
      </c>
      <c r="O7" s="49" t="n">
        <f aca="false">G7+I7+K7+N7</f>
        <v>1253.70309319255</v>
      </c>
    </row>
    <row r="8" customFormat="false" ht="20.1" hidden="false" customHeight="true" outlineLevel="0" collapsed="false">
      <c r="A8" s="41" t="n">
        <v>5</v>
      </c>
      <c r="B8" s="42" t="n">
        <v>2088</v>
      </c>
      <c r="C8" s="43" t="s">
        <v>21</v>
      </c>
      <c r="D8" s="42" t="n">
        <v>99</v>
      </c>
      <c r="E8" s="42" t="s">
        <v>22</v>
      </c>
      <c r="F8" s="44" t="n">
        <v>9.62</v>
      </c>
      <c r="G8" s="32" t="n">
        <f aca="false">(43*(13.54-F8)^1.81)-0.5</f>
        <v>509.201881678182</v>
      </c>
      <c r="H8" s="45" t="n">
        <v>328</v>
      </c>
      <c r="I8" s="34" t="n">
        <f aca="false">(0.19*(H8-191)^1.41)-0.5</f>
        <v>195.172412979358</v>
      </c>
      <c r="J8" s="44" t="n">
        <v>16.56</v>
      </c>
      <c r="K8" s="36" t="n">
        <f aca="false">(11*(J8-7.5)^1.04)-0.5</f>
        <v>108.344380216844</v>
      </c>
      <c r="L8" s="46" t="n">
        <v>3</v>
      </c>
      <c r="M8" s="47" t="n">
        <v>53.68</v>
      </c>
      <c r="N8" s="48" t="n">
        <f aca="false">IF(L8="",0,INT(0.062*(345-((L8*60)+M8))^1.88))</f>
        <v>436</v>
      </c>
      <c r="O8" s="49" t="n">
        <f aca="false">G8+I8+K8+N8</f>
        <v>1248.71867487438</v>
      </c>
    </row>
    <row r="9" customFormat="false" ht="20.1" hidden="false" customHeight="true" outlineLevel="0" collapsed="false">
      <c r="A9" s="42" t="n">
        <v>6</v>
      </c>
      <c r="B9" s="42" t="n">
        <v>2168</v>
      </c>
      <c r="C9" s="43" t="s">
        <v>23</v>
      </c>
      <c r="D9" s="42" t="n">
        <v>99</v>
      </c>
      <c r="E9" s="42" t="s">
        <v>16</v>
      </c>
      <c r="F9" s="44" t="n">
        <v>9.9</v>
      </c>
      <c r="G9" s="32" t="n">
        <f aca="false">(43*(13.54-F9)^1.81)-0.5</f>
        <v>445.219833879636</v>
      </c>
      <c r="H9" s="45" t="n">
        <v>346</v>
      </c>
      <c r="I9" s="34" t="n">
        <f aca="false">(0.19*(H9-191)^1.41)-0.5</f>
        <v>232.374156787405</v>
      </c>
      <c r="J9" s="44" t="n">
        <v>20.51</v>
      </c>
      <c r="K9" s="36" t="n">
        <f aca="false">(11*(J9-7.5)^1.04)-0.5</f>
        <v>158.077319890535</v>
      </c>
      <c r="L9" s="46" t="n">
        <v>3</v>
      </c>
      <c r="M9" s="47" t="n">
        <v>57.29</v>
      </c>
      <c r="N9" s="48" t="n">
        <f aca="false">IF(L9="",0,INT(0.062*(345-((L9*60)+M9))^1.88))</f>
        <v>410</v>
      </c>
      <c r="O9" s="49" t="n">
        <f aca="false">G9+I9+K9+N9</f>
        <v>1245.67131055758</v>
      </c>
    </row>
    <row r="10" customFormat="false" ht="20.1" hidden="false" customHeight="true" outlineLevel="0" collapsed="false">
      <c r="A10" s="41" t="n">
        <v>7</v>
      </c>
      <c r="B10" s="42" t="n">
        <v>2090</v>
      </c>
      <c r="C10" s="43" t="s">
        <v>24</v>
      </c>
      <c r="D10" s="42" t="n">
        <v>99</v>
      </c>
      <c r="E10" s="42" t="s">
        <v>25</v>
      </c>
      <c r="F10" s="44" t="n">
        <v>10.1</v>
      </c>
      <c r="G10" s="32" t="n">
        <f aca="false">(43*(13.54-F10)^1.81)-0.5</f>
        <v>401.88264088489</v>
      </c>
      <c r="H10" s="45" t="n">
        <v>348</v>
      </c>
      <c r="I10" s="34" t="n">
        <f aca="false">(0.19*(H10-191)^1.41)-0.5</f>
        <v>236.622142771058</v>
      </c>
      <c r="J10" s="44" t="n">
        <v>17.39</v>
      </c>
      <c r="K10" s="36" t="n">
        <f aca="false">(11*(J10-7.5)^1.04)-0.5</f>
        <v>118.73309804584</v>
      </c>
      <c r="L10" s="46" t="n">
        <v>3</v>
      </c>
      <c r="M10" s="47" t="n">
        <v>53.69</v>
      </c>
      <c r="N10" s="48" t="n">
        <f aca="false">IF(L10="",0,INT(0.062*(345-((L10*60)+M10))^1.88))</f>
        <v>436</v>
      </c>
      <c r="O10" s="49" t="n">
        <f aca="false">G10+I10+K10+N10</f>
        <v>1193.23788170179</v>
      </c>
    </row>
    <row r="11" customFormat="false" ht="20.1" hidden="false" customHeight="true" outlineLevel="0" collapsed="false">
      <c r="A11" s="42" t="n">
        <v>8</v>
      </c>
      <c r="B11" s="42" t="n">
        <v>2298</v>
      </c>
      <c r="C11" s="43" t="s">
        <v>26</v>
      </c>
      <c r="D11" s="42" t="n">
        <v>99</v>
      </c>
      <c r="E11" s="42" t="s">
        <v>27</v>
      </c>
      <c r="F11" s="44" t="n">
        <v>10.12</v>
      </c>
      <c r="G11" s="32" t="n">
        <f aca="false">(43*(13.54-F11)^1.81)-0.5</f>
        <v>397.658239574543</v>
      </c>
      <c r="H11" s="45" t="n">
        <v>348</v>
      </c>
      <c r="I11" s="34" t="n">
        <f aca="false">(0.19*(H11-191)^1.41)-0.5</f>
        <v>236.622142771058</v>
      </c>
      <c r="J11" s="44" t="n">
        <v>18.99</v>
      </c>
      <c r="K11" s="36" t="n">
        <f aca="false">(11*(J11-7.5)^1.04)-0.5</f>
        <v>138.855949592413</v>
      </c>
      <c r="L11" s="46" t="n">
        <v>4</v>
      </c>
      <c r="M11" s="47" t="n">
        <v>0.29</v>
      </c>
      <c r="N11" s="48" t="n">
        <f aca="false">IF(L11="",0,INT(0.062*(345-((L11*60)+M11))^1.88))</f>
        <v>389</v>
      </c>
      <c r="O11" s="49" t="n">
        <f aca="false">G11+I11+K11+N11</f>
        <v>1162.13633193801</v>
      </c>
    </row>
    <row r="12" customFormat="false" ht="20.1" hidden="false" customHeight="true" outlineLevel="0" collapsed="false">
      <c r="A12" s="41" t="n">
        <v>9</v>
      </c>
      <c r="B12" s="42" t="n">
        <v>2157</v>
      </c>
      <c r="C12" s="43" t="s">
        <v>28</v>
      </c>
      <c r="D12" s="42" t="n">
        <v>99</v>
      </c>
      <c r="E12" s="42" t="s">
        <v>29</v>
      </c>
      <c r="F12" s="44" t="n">
        <v>9.86</v>
      </c>
      <c r="G12" s="32" t="n">
        <f aca="false">(43*(13.54-F12)^1.81)-0.5</f>
        <v>454.124678959272</v>
      </c>
      <c r="H12" s="45" t="n">
        <v>344</v>
      </c>
      <c r="I12" s="34" t="n">
        <f aca="false">(0.19*(H12-191)^1.41)-0.5</f>
        <v>228.148585172509</v>
      </c>
      <c r="J12" s="44" t="n">
        <v>19.28</v>
      </c>
      <c r="K12" s="36" t="n">
        <f aca="false">(11*(J12-7.5)^1.04)-0.5</f>
        <v>142.515723412753</v>
      </c>
      <c r="L12" s="46" t="n">
        <v>4</v>
      </c>
      <c r="M12" s="47" t="n">
        <v>10.62</v>
      </c>
      <c r="N12" s="48" t="n">
        <f aca="false">IF(L12="",0,INT(0.062*(345-((L12*60)+M12))^1.88))</f>
        <v>320</v>
      </c>
      <c r="O12" s="49" t="n">
        <f aca="false">G12+I12+K12+N12</f>
        <v>1144.78898754453</v>
      </c>
    </row>
    <row r="13" customFormat="false" ht="20.1" hidden="false" customHeight="true" outlineLevel="0" collapsed="false">
      <c r="A13" s="42" t="n">
        <v>10</v>
      </c>
      <c r="B13" s="50" t="n">
        <v>2242</v>
      </c>
      <c r="C13" s="51" t="s">
        <v>30</v>
      </c>
      <c r="D13" s="50" t="n">
        <v>99</v>
      </c>
      <c r="E13" s="50" t="s">
        <v>31</v>
      </c>
      <c r="F13" s="44" t="n">
        <v>9.74</v>
      </c>
      <c r="G13" s="32" t="n">
        <f aca="false">(43*(13.54-F13)^1.81)-0.5</f>
        <v>481.311060471487</v>
      </c>
      <c r="H13" s="52" t="n">
        <v>296</v>
      </c>
      <c r="I13" s="34" t="n">
        <f aca="false">(0.19*(H13-191)^1.41)-0.5</f>
        <v>133.971581519667</v>
      </c>
      <c r="J13" s="44" t="n">
        <v>16.41</v>
      </c>
      <c r="K13" s="36" t="n">
        <f aca="false">(11*(J13-7.5)^1.04)-0.5</f>
        <v>106.47086246219</v>
      </c>
      <c r="L13" s="53" t="n">
        <v>4</v>
      </c>
      <c r="M13" s="54" t="n">
        <v>1.61</v>
      </c>
      <c r="N13" s="48" t="n">
        <f aca="false">IF(L13="",0,INT(0.062*(345-((L13*60)+M13))^1.88))</f>
        <v>379</v>
      </c>
      <c r="O13" s="49" t="n">
        <f aca="false">G13+I13+K13+N13</f>
        <v>1100.75350445334</v>
      </c>
    </row>
    <row r="14" customFormat="false" ht="20.1" hidden="false" customHeight="true" outlineLevel="0" collapsed="false">
      <c r="A14" s="41" t="n">
        <v>11</v>
      </c>
      <c r="B14" s="42" t="n">
        <v>2174</v>
      </c>
      <c r="C14" s="43" t="s">
        <v>32</v>
      </c>
      <c r="D14" s="42" t="n">
        <v>2000</v>
      </c>
      <c r="E14" s="42" t="s">
        <v>33</v>
      </c>
      <c r="F14" s="44" t="n">
        <v>10.29</v>
      </c>
      <c r="G14" s="32" t="n">
        <f aca="false">(43*(13.54-F14)^1.81)-0.5</f>
        <v>362.559110217148</v>
      </c>
      <c r="H14" s="45" t="n">
        <v>337</v>
      </c>
      <c r="I14" s="34" t="n">
        <f aca="false">(0.19*(H14-191)^1.41)-0.5</f>
        <v>213.538119954526</v>
      </c>
      <c r="J14" s="44" t="n">
        <v>17.1</v>
      </c>
      <c r="K14" s="36" t="n">
        <f aca="false">(11*(J14-7.5)^1.04)-0.5</f>
        <v>115.099183748142</v>
      </c>
      <c r="L14" s="46" t="n">
        <v>4</v>
      </c>
      <c r="M14" s="47" t="n">
        <v>5.67</v>
      </c>
      <c r="N14" s="48" t="n">
        <f aca="false">IF(L14="",0,INT(0.062*(345-((L14*60)+M14))^1.88))</f>
        <v>352</v>
      </c>
      <c r="O14" s="49" t="n">
        <f aca="false">G14+I14+K14+N14</f>
        <v>1043.19641391982</v>
      </c>
    </row>
    <row r="15" customFormat="false" ht="20.1" hidden="false" customHeight="true" outlineLevel="0" collapsed="false">
      <c r="A15" s="42" t="n">
        <v>12</v>
      </c>
      <c r="B15" s="42" t="n">
        <v>2142</v>
      </c>
      <c r="C15" s="43" t="s">
        <v>34</v>
      </c>
      <c r="D15" s="42" t="n">
        <v>2000</v>
      </c>
      <c r="E15" s="42" t="s">
        <v>35</v>
      </c>
      <c r="F15" s="44" t="n">
        <v>9.92</v>
      </c>
      <c r="G15" s="32" t="n">
        <f aca="false">(43*(13.54-F15)^1.81)-0.5</f>
        <v>440.796993073359</v>
      </c>
      <c r="H15" s="45" t="n">
        <v>323</v>
      </c>
      <c r="I15" s="34" t="n">
        <f aca="false">(0.19*(H15-191)^1.41)-0.5</f>
        <v>185.179023708073</v>
      </c>
      <c r="J15" s="44" t="n">
        <v>14.16</v>
      </c>
      <c r="K15" s="36" t="n">
        <f aca="false">(11*(J15-7.5)^1.04)-0.5</f>
        <v>78.5325297525276</v>
      </c>
      <c r="L15" s="46" t="n">
        <v>4</v>
      </c>
      <c r="M15" s="47" t="n">
        <v>8.51</v>
      </c>
      <c r="N15" s="48" t="n">
        <f aca="false">IF(L15="",0,INT(0.062*(345-((L15*60)+M15))^1.88))</f>
        <v>333</v>
      </c>
      <c r="O15" s="49" t="n">
        <f aca="false">G15+I15+K15+N15</f>
        <v>1037.50854653396</v>
      </c>
    </row>
    <row r="16" customFormat="false" ht="20.1" hidden="false" customHeight="true" outlineLevel="0" collapsed="false">
      <c r="A16" s="41" t="n">
        <v>13</v>
      </c>
      <c r="B16" s="42" t="n">
        <v>2097</v>
      </c>
      <c r="C16" s="43" t="s">
        <v>36</v>
      </c>
      <c r="D16" s="42" t="n">
        <v>2000</v>
      </c>
      <c r="E16" s="42" t="s">
        <v>16</v>
      </c>
      <c r="F16" s="44" t="n">
        <v>10.49</v>
      </c>
      <c r="G16" s="32" t="n">
        <f aca="false">(43*(13.54-F16)^1.81)-0.5</f>
        <v>323.131782164601</v>
      </c>
      <c r="H16" s="45" t="n">
        <v>318</v>
      </c>
      <c r="I16" s="34" t="n">
        <f aca="false">(0.19*(H16-191)^1.41)-0.5</f>
        <v>175.339664924829</v>
      </c>
      <c r="J16" s="44" t="n">
        <v>18.08</v>
      </c>
      <c r="K16" s="36" t="n">
        <f aca="false">(11*(J16-7.5)^1.04)-0.5</f>
        <v>127.396240780196</v>
      </c>
      <c r="L16" s="46" t="n">
        <v>4</v>
      </c>
      <c r="M16" s="47" t="n">
        <v>8.81</v>
      </c>
      <c r="N16" s="48" t="n">
        <f aca="false">IF(L16="",0,INT(0.062*(345-((L16*60)+M16))^1.88))</f>
        <v>331</v>
      </c>
      <c r="O16" s="49" t="n">
        <f aca="false">G16+I16+K16+N16</f>
        <v>956.867687869626</v>
      </c>
    </row>
    <row r="17" customFormat="false" ht="20.1" hidden="false" customHeight="true" outlineLevel="0" collapsed="false">
      <c r="A17" s="42" t="n">
        <v>14</v>
      </c>
      <c r="B17" s="50" t="n">
        <v>2014</v>
      </c>
      <c r="C17" s="51" t="s">
        <v>37</v>
      </c>
      <c r="D17" s="50" t="n">
        <v>2000</v>
      </c>
      <c r="E17" s="50" t="s">
        <v>38</v>
      </c>
      <c r="F17" s="44" t="n">
        <v>10.42</v>
      </c>
      <c r="G17" s="32" t="n">
        <f aca="false">(43*(13.54-F17)^1.81)-0.5</f>
        <v>336.700547229706</v>
      </c>
      <c r="H17" s="52" t="n">
        <v>312</v>
      </c>
      <c r="I17" s="34" t="n">
        <f aca="false">(0.19*(H17-191)^1.41)-0.5</f>
        <v>163.740770247837</v>
      </c>
      <c r="J17" s="44" t="n">
        <v>16.38</v>
      </c>
      <c r="K17" s="36" t="n">
        <f aca="false">(11*(J17-7.5)^1.04)-0.5</f>
        <v>106.096309609283</v>
      </c>
      <c r="L17" s="53" t="n">
        <v>4</v>
      </c>
      <c r="M17" s="54" t="n">
        <v>9.99</v>
      </c>
      <c r="N17" s="48" t="n">
        <f aca="false">IF(L17="",0,INT(0.062*(345-((L17*60)+M17))^1.88))</f>
        <v>324</v>
      </c>
      <c r="O17" s="49" t="n">
        <f aca="false">G17+I17+K17+N17</f>
        <v>930.537627086825</v>
      </c>
    </row>
    <row r="18" customFormat="false" ht="20.1" hidden="false" customHeight="true" outlineLevel="0" collapsed="false">
      <c r="A18" s="41" t="n">
        <v>15</v>
      </c>
      <c r="B18" s="42" t="n">
        <v>2489</v>
      </c>
      <c r="C18" s="43" t="s">
        <v>39</v>
      </c>
      <c r="D18" s="42" t="n">
        <v>2000</v>
      </c>
      <c r="E18" s="42" t="s">
        <v>38</v>
      </c>
      <c r="F18" s="44" t="n">
        <v>10.49</v>
      </c>
      <c r="G18" s="32" t="n">
        <f aca="false">(43*(13.54-F18)^1.81)-0.5</f>
        <v>323.131782164601</v>
      </c>
      <c r="H18" s="45" t="n">
        <v>311</v>
      </c>
      <c r="I18" s="34" t="n">
        <f aca="false">(0.19*(H18-191)^1.41)-0.5</f>
        <v>161.830138009499</v>
      </c>
      <c r="J18" s="44" t="n">
        <v>12.09</v>
      </c>
      <c r="K18" s="36" t="n">
        <f aca="false">(11*(J18-7.5)^1.04)-0.5</f>
        <v>53.163362056513</v>
      </c>
      <c r="L18" s="46" t="n">
        <v>4</v>
      </c>
      <c r="M18" s="47" t="n">
        <v>4.31</v>
      </c>
      <c r="N18" s="48" t="n">
        <f aca="false">IF(L18="",0,INT(0.062*(345-((L18*60)+M18))^1.88))</f>
        <v>361</v>
      </c>
      <c r="O18" s="49" t="n">
        <f aca="false">G18+I18+K18+N18</f>
        <v>899.125282230613</v>
      </c>
    </row>
    <row r="19" customFormat="false" ht="20.1" hidden="false" customHeight="true" outlineLevel="0" collapsed="false">
      <c r="A19" s="42" t="n">
        <v>16</v>
      </c>
      <c r="B19" s="42" t="n">
        <v>2011</v>
      </c>
      <c r="C19" s="43" t="s">
        <v>40</v>
      </c>
      <c r="D19" s="42" t="n">
        <v>99</v>
      </c>
      <c r="E19" s="42" t="s">
        <v>33</v>
      </c>
      <c r="F19" s="44" t="n">
        <v>10.3</v>
      </c>
      <c r="G19" s="32" t="n">
        <f aca="false">(43*(13.54-F19)^1.81)-0.5</f>
        <v>360.539670414131</v>
      </c>
      <c r="H19" s="45" t="n">
        <v>331</v>
      </c>
      <c r="I19" s="34" t="n">
        <f aca="false">(0.19*(H19-191)^1.41)-0.5</f>
        <v>201.240982361357</v>
      </c>
      <c r="J19" s="44" t="n">
        <v>15.4</v>
      </c>
      <c r="K19" s="36" t="n">
        <f aca="false">(11*(J19-7.5)^1.04)-0.5</f>
        <v>93.8897552766302</v>
      </c>
      <c r="L19" s="46" t="n">
        <v>4</v>
      </c>
      <c r="M19" s="47" t="n">
        <v>30.93</v>
      </c>
      <c r="N19" s="48" t="n">
        <f aca="false">IF(L19="",0,INT(0.062*(345-((L19*60)+M19))^1.88))</f>
        <v>202</v>
      </c>
      <c r="O19" s="49" t="n">
        <f aca="false">G19+I19+K19+N19</f>
        <v>857.670408052118</v>
      </c>
    </row>
    <row r="20" s="56" customFormat="true" ht="20.1" hidden="false" customHeight="true" outlineLevel="0" collapsed="false">
      <c r="A20" s="41" t="n">
        <v>17</v>
      </c>
      <c r="B20" s="50" t="n">
        <v>2005</v>
      </c>
      <c r="C20" s="51" t="s">
        <v>41</v>
      </c>
      <c r="D20" s="50" t="n">
        <v>99</v>
      </c>
      <c r="E20" s="50" t="s">
        <v>42</v>
      </c>
      <c r="F20" s="44" t="n">
        <v>10.56</v>
      </c>
      <c r="G20" s="32" t="n">
        <f aca="false">(43*(13.54-F20)^1.81)-0.5</f>
        <v>309.812945419905</v>
      </c>
      <c r="H20" s="52" t="n">
        <v>314</v>
      </c>
      <c r="I20" s="34" t="n">
        <f aca="false">(0.19*(H20-191)^1.41)-0.5</f>
        <v>167.581458556954</v>
      </c>
      <c r="J20" s="44" t="n">
        <v>16.09</v>
      </c>
      <c r="K20" s="36" t="n">
        <f aca="false">(11*(J20-7.5)^1.04)-0.5</f>
        <v>102.478266203811</v>
      </c>
      <c r="L20" s="53" t="n">
        <v>4</v>
      </c>
      <c r="M20" s="54" t="n">
        <v>22.85</v>
      </c>
      <c r="N20" s="55" t="n">
        <f aca="false">IF(L20="",0,INT(0.062*(345-((L20*60)+M20))^1.88))</f>
        <v>246</v>
      </c>
      <c r="O20" s="49" t="n">
        <f aca="false">G20+I20+K20+N20</f>
        <v>825.87267018067</v>
      </c>
    </row>
    <row r="21" customFormat="false" ht="20.1" hidden="false" customHeight="true" outlineLevel="0" collapsed="false">
      <c r="A21" s="42" t="n">
        <v>18</v>
      </c>
      <c r="B21" s="57" t="n">
        <v>1948</v>
      </c>
      <c r="C21" s="43" t="s">
        <v>43</v>
      </c>
      <c r="D21" s="42" t="n">
        <v>99</v>
      </c>
      <c r="E21" s="42" t="s">
        <v>22</v>
      </c>
      <c r="F21" s="44" t="n">
        <v>10.2</v>
      </c>
      <c r="G21" s="32" t="n">
        <f aca="false">(43*(13.54-F21)^1.81)-0.5</f>
        <v>380.960488419661</v>
      </c>
      <c r="H21" s="45" t="n">
        <v>340</v>
      </c>
      <c r="I21" s="34" t="n">
        <f aca="false">(0.19*(H21-191)^1.41)-0.5</f>
        <v>219.76537833572</v>
      </c>
      <c r="J21" s="44" t="n">
        <v>14.96</v>
      </c>
      <c r="K21" s="36" t="n">
        <f aca="false">(11*(J21-7.5)^1.04)-0.5</f>
        <v>88.4285202323291</v>
      </c>
      <c r="L21" s="46"/>
      <c r="M21" s="47" t="s">
        <v>44</v>
      </c>
      <c r="N21" s="58" t="n">
        <v>0</v>
      </c>
      <c r="O21" s="49" t="n">
        <f aca="false">G21+I21+K21+N21</f>
        <v>689.154386987711</v>
      </c>
    </row>
  </sheetData>
  <mergeCells count="6">
    <mergeCell ref="A1:A2"/>
    <mergeCell ref="F1:G1"/>
    <mergeCell ref="H1:I1"/>
    <mergeCell ref="J1:K1"/>
    <mergeCell ref="L1:N1"/>
    <mergeCell ref="L2:M2"/>
  </mergeCells>
  <printOptions headings="false" gridLines="true" gridLinesSet="true" horizontalCentered="true" verticalCentered="false"/>
  <pageMargins left="0.490277777777778" right="0.609722222222222" top="1.28194444444444" bottom="0.829861111111111" header="0.511805555555556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TETRATHLON BENJAMINES&amp;RGaurain, le 20 septembre 2008
Meeting LBFA n°155  </oddHeader>
    <oddFooter>&amp;CFinale Challenge LBFA Benjamins, Pupilles, Minim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8" width="7.42"/>
    <col collapsed="false" customWidth="true" hidden="false" outlineLevel="0" max="3" min="3" style="177" width="25.7"/>
    <col collapsed="false" customWidth="true" hidden="false" outlineLevel="0" max="4" min="4" style="177" width="5.71"/>
    <col collapsed="false" customWidth="true" hidden="false" outlineLevel="0" max="5" min="5" style="178" width="10.13"/>
    <col collapsed="false" customWidth="true" hidden="false" outlineLevel="0" max="9" min="6" style="178" width="10.71"/>
    <col collapsed="false" customWidth="false" hidden="false" outlineLevel="0" max="257" min="10" style="177" width="11.42"/>
  </cols>
  <sheetData>
    <row r="1" s="177" customFormat="true" ht="20.1" hidden="false" customHeight="true" outlineLevel="0" collapsed="false">
      <c r="B1" s="179" t="s">
        <v>207</v>
      </c>
      <c r="E1" s="178"/>
      <c r="F1" s="178"/>
      <c r="G1" s="178"/>
      <c r="H1" s="178"/>
      <c r="I1" s="178"/>
    </row>
    <row r="3" s="172" customFormat="true" ht="20.1" hidden="false" customHeight="true" outlineLevel="0" collapsed="false">
      <c r="B3" s="171" t="s">
        <v>185</v>
      </c>
      <c r="C3" s="172" t="s">
        <v>186</v>
      </c>
      <c r="D3" s="171" t="s">
        <v>2</v>
      </c>
      <c r="E3" s="171" t="s">
        <v>187</v>
      </c>
      <c r="F3" s="171" t="s">
        <v>208</v>
      </c>
      <c r="G3" s="171" t="s">
        <v>209</v>
      </c>
      <c r="H3" s="171" t="s">
        <v>210</v>
      </c>
      <c r="I3" s="171" t="s">
        <v>211</v>
      </c>
    </row>
    <row r="4" s="172" customFormat="true" ht="20.1" hidden="false" customHeight="true" outlineLevel="0" collapsed="false">
      <c r="B4" s="42"/>
      <c r="C4" s="43"/>
      <c r="D4" s="42"/>
      <c r="E4" s="42"/>
      <c r="F4" s="171"/>
      <c r="G4" s="171"/>
      <c r="H4" s="171"/>
      <c r="I4" s="171"/>
    </row>
    <row r="5" s="172" customFormat="true" ht="20.1" hidden="false" customHeight="true" outlineLevel="0" collapsed="false">
      <c r="A5" s="157"/>
      <c r="B5" s="42"/>
      <c r="C5" s="43"/>
      <c r="D5" s="42"/>
      <c r="E5" s="42"/>
      <c r="F5" s="171"/>
      <c r="G5" s="171"/>
      <c r="H5" s="171"/>
      <c r="I5" s="171"/>
    </row>
    <row r="6" s="172" customFormat="true" ht="20.1" hidden="false" customHeight="true" outlineLevel="0" collapsed="false">
      <c r="A6" s="157"/>
      <c r="B6" s="42"/>
      <c r="C6" s="43"/>
      <c r="D6" s="42"/>
      <c r="E6" s="42"/>
      <c r="F6" s="171"/>
      <c r="G6" s="171"/>
      <c r="H6" s="171"/>
      <c r="I6" s="171"/>
    </row>
    <row r="7" s="172" customFormat="true" ht="20.1" hidden="false" customHeight="true" outlineLevel="0" collapsed="false">
      <c r="A7" s="157"/>
      <c r="B7" s="42"/>
      <c r="C7" s="43"/>
      <c r="D7" s="42"/>
      <c r="E7" s="42"/>
      <c r="F7" s="171"/>
      <c r="G7" s="171"/>
      <c r="H7" s="171"/>
      <c r="I7" s="171"/>
    </row>
    <row r="8" s="172" customFormat="true" ht="20.1" hidden="false" customHeight="true" outlineLevel="0" collapsed="false">
      <c r="A8" s="157"/>
      <c r="B8" s="57"/>
      <c r="C8" s="43"/>
      <c r="D8" s="42"/>
      <c r="E8" s="42"/>
      <c r="F8" s="171"/>
      <c r="G8" s="171"/>
      <c r="H8" s="171"/>
      <c r="I8" s="171"/>
    </row>
    <row r="9" s="172" customFormat="true" ht="20.1" hidden="false" customHeight="true" outlineLevel="0" collapsed="false">
      <c r="A9" s="157"/>
      <c r="B9" s="42"/>
      <c r="C9" s="43"/>
      <c r="D9" s="42"/>
      <c r="E9" s="42"/>
      <c r="F9" s="171"/>
      <c r="G9" s="171"/>
      <c r="H9" s="171"/>
      <c r="I9" s="171"/>
    </row>
    <row r="10" s="172" customFormat="true" ht="20.1" hidden="false" customHeight="true" outlineLevel="0" collapsed="false">
      <c r="A10" s="157"/>
      <c r="B10" s="42"/>
      <c r="C10" s="43"/>
      <c r="D10" s="42"/>
      <c r="E10" s="42"/>
      <c r="F10" s="171"/>
      <c r="G10" s="171"/>
      <c r="H10" s="171"/>
      <c r="I10" s="171"/>
    </row>
    <row r="11" s="172" customFormat="true" ht="20.1" hidden="false" customHeight="true" outlineLevel="0" collapsed="false">
      <c r="A11" s="157"/>
      <c r="B11" s="42"/>
      <c r="C11" s="43"/>
      <c r="D11" s="42"/>
      <c r="E11" s="42"/>
      <c r="F11" s="171"/>
      <c r="G11" s="171"/>
      <c r="H11" s="171"/>
      <c r="I11" s="171"/>
    </row>
    <row r="12" s="172" customFormat="true" ht="20.1" hidden="false" customHeight="true" outlineLevel="0" collapsed="false">
      <c r="A12" s="157"/>
      <c r="B12" s="42"/>
      <c r="C12" s="43"/>
      <c r="D12" s="42"/>
      <c r="E12" s="42"/>
      <c r="F12" s="171"/>
      <c r="G12" s="171"/>
      <c r="H12" s="171"/>
      <c r="I12" s="171"/>
    </row>
    <row r="13" s="172" customFormat="true" ht="20.1" hidden="false" customHeight="true" outlineLevel="0" collapsed="false">
      <c r="A13" s="157"/>
      <c r="B13" s="50"/>
      <c r="C13" s="51"/>
      <c r="D13" s="50"/>
      <c r="E13" s="50"/>
      <c r="F13" s="171"/>
      <c r="G13" s="171"/>
      <c r="H13" s="171"/>
      <c r="I13" s="171"/>
    </row>
    <row r="14" s="172" customFormat="true" ht="20.1" hidden="false" customHeight="true" outlineLevel="0" collapsed="false">
      <c r="A14" s="157"/>
      <c r="B14" s="42"/>
      <c r="C14" s="43"/>
      <c r="D14" s="42"/>
      <c r="E14" s="42"/>
      <c r="F14" s="171"/>
      <c r="G14" s="171"/>
      <c r="H14" s="171"/>
      <c r="I14" s="171"/>
    </row>
    <row r="15" s="172" customFormat="true" ht="20.1" hidden="false" customHeight="true" outlineLevel="0" collapsed="false">
      <c r="A15" s="157"/>
      <c r="B15" s="42"/>
      <c r="C15" s="43"/>
      <c r="D15" s="42"/>
      <c r="E15" s="42"/>
      <c r="F15" s="171"/>
      <c r="G15" s="171"/>
      <c r="H15" s="171"/>
      <c r="I15" s="171"/>
    </row>
    <row r="16" s="172" customFormat="true" ht="20.1" hidden="false" customHeight="true" outlineLevel="0" collapsed="false">
      <c r="A16" s="157"/>
      <c r="B16" s="42"/>
      <c r="C16" s="43"/>
      <c r="D16" s="42"/>
      <c r="E16" s="42"/>
      <c r="F16" s="171"/>
      <c r="G16" s="171"/>
      <c r="H16" s="171"/>
      <c r="I16" s="171"/>
    </row>
    <row r="17" s="172" customFormat="true" ht="20.1" hidden="false" customHeight="true" outlineLevel="0" collapsed="false">
      <c r="A17" s="157"/>
      <c r="B17" s="50"/>
      <c r="C17" s="51"/>
      <c r="D17" s="50"/>
      <c r="E17" s="50"/>
      <c r="F17" s="171"/>
      <c r="G17" s="171"/>
      <c r="H17" s="171"/>
      <c r="I17" s="171"/>
    </row>
    <row r="18" s="172" customFormat="true" ht="20.1" hidden="false" customHeight="true" outlineLevel="0" collapsed="false">
      <c r="A18" s="157"/>
      <c r="B18" s="42"/>
      <c r="C18" s="43"/>
      <c r="D18" s="42"/>
      <c r="E18" s="42"/>
      <c r="F18" s="171"/>
      <c r="G18" s="171"/>
      <c r="H18" s="171"/>
      <c r="I18" s="171"/>
    </row>
    <row r="19" s="172" customFormat="true" ht="20.1" hidden="false" customHeight="true" outlineLevel="0" collapsed="false">
      <c r="A19" s="157"/>
      <c r="B19" s="42"/>
      <c r="C19" s="43"/>
      <c r="D19" s="42"/>
      <c r="E19" s="42"/>
      <c r="F19" s="171"/>
      <c r="G19" s="171"/>
      <c r="H19" s="171"/>
      <c r="I19" s="171"/>
    </row>
    <row r="20" s="172" customFormat="true" ht="20.1" hidden="false" customHeight="true" outlineLevel="0" collapsed="false">
      <c r="A20" s="157"/>
      <c r="B20" s="50"/>
      <c r="C20" s="51"/>
      <c r="D20" s="50"/>
      <c r="E20" s="50"/>
      <c r="F20" s="171"/>
      <c r="G20" s="171"/>
      <c r="H20" s="171"/>
      <c r="I20" s="171"/>
    </row>
    <row r="21" s="172" customFormat="true" ht="20.1" hidden="false" customHeight="true" outlineLevel="0" collapsed="false">
      <c r="A21" s="157"/>
      <c r="B21" s="42"/>
      <c r="C21" s="43"/>
      <c r="D21" s="42"/>
      <c r="E21" s="42"/>
      <c r="F21" s="171"/>
      <c r="G21" s="171"/>
      <c r="H21" s="171"/>
      <c r="I21" s="171"/>
    </row>
    <row r="22" s="172" customFormat="true" ht="20.1" hidden="false" customHeight="true" outlineLevel="0" collapsed="false">
      <c r="A22" s="157"/>
      <c r="B22" s="42"/>
      <c r="C22" s="43"/>
      <c r="D22" s="42"/>
      <c r="E22" s="42"/>
      <c r="F22" s="171"/>
      <c r="G22" s="171"/>
      <c r="H22" s="171"/>
      <c r="I22" s="171"/>
    </row>
    <row r="23" s="172" customFormat="true" ht="18" hidden="false" customHeight="true" outlineLevel="0" collapsed="false">
      <c r="A23" s="157"/>
      <c r="B23" s="50"/>
      <c r="C23" s="51"/>
      <c r="D23" s="50"/>
      <c r="E23" s="50"/>
      <c r="F23" s="171"/>
      <c r="G23" s="171"/>
      <c r="H23" s="171"/>
      <c r="I23" s="171"/>
    </row>
    <row r="30" customFormat="false" ht="20.1" hidden="false" customHeight="true" outlineLevel="0" collapsed="false">
      <c r="A30" s="180"/>
    </row>
    <row r="37" customFormat="false" ht="20.1" hidden="false" customHeight="true" outlineLevel="0" collapsed="false">
      <c r="A37" s="180"/>
    </row>
    <row r="38" customFormat="false" ht="20.1" hidden="false" customHeight="true" outlineLevel="0" collapsed="false">
      <c r="A38" s="178"/>
    </row>
    <row r="39" customFormat="false" ht="20.1" hidden="false" customHeight="true" outlineLevel="0" collapsed="false">
      <c r="A39" s="178"/>
    </row>
    <row r="40" customFormat="false" ht="20.1" hidden="false" customHeight="true" outlineLevel="0" collapsed="false">
      <c r="A40" s="178"/>
    </row>
    <row r="41" customFormat="false" ht="20.1" hidden="false" customHeight="true" outlineLevel="0" collapsed="false">
      <c r="A41" s="178"/>
    </row>
    <row r="42" customFormat="false" ht="20.1" hidden="false" customHeight="true" outlineLevel="0" collapsed="false">
      <c r="A42" s="178"/>
    </row>
    <row r="43" customFormat="false" ht="20.1" hidden="false" customHeight="true" outlineLevel="0" collapsed="false">
      <c r="A43" s="178"/>
    </row>
    <row r="45" customFormat="false" ht="20.1" hidden="false" customHeight="true" outlineLevel="0" collapsed="false">
      <c r="A45" s="180"/>
    </row>
    <row r="52" customFormat="false" ht="20.1" hidden="false" customHeight="true" outlineLevel="0" collapsed="false">
      <c r="A52" s="180"/>
    </row>
    <row r="53" customFormat="false" ht="20.1" hidden="false" customHeight="true" outlineLevel="0" collapsed="false">
      <c r="A53" s="180"/>
    </row>
    <row r="61" customFormat="false" ht="20.1" hidden="false" customHeight="true" outlineLevel="0" collapsed="false">
      <c r="A61" s="180"/>
    </row>
    <row r="62" customFormat="false" ht="20.1" hidden="false" customHeight="true" outlineLevel="0" collapsed="false">
      <c r="A62" s="180"/>
    </row>
    <row r="71" customFormat="false" ht="20.1" hidden="false" customHeight="true" outlineLevel="0" collapsed="false">
      <c r="A71" s="180"/>
    </row>
    <row r="80" customFormat="false" ht="20.1" hidden="false" customHeight="true" outlineLevel="0" collapsed="false">
      <c r="A80" s="180"/>
    </row>
    <row r="89" customFormat="false" ht="20.1" hidden="false" customHeight="true" outlineLevel="0" collapsed="false">
      <c r="A89" s="180"/>
    </row>
    <row r="90" customFormat="false" ht="20.1" hidden="false" customHeight="true" outlineLevel="0" collapsed="false">
      <c r="A90" s="180"/>
    </row>
    <row r="100" customFormat="false" ht="20.1" hidden="false" customHeight="true" outlineLevel="0" collapsed="false">
      <c r="A100" s="180"/>
    </row>
    <row r="107" customFormat="false" ht="20.1" hidden="false" customHeight="true" outlineLevel="0" collapsed="false">
      <c r="A107" s="180"/>
    </row>
    <row r="115" customFormat="false" ht="20.1" hidden="false" customHeight="true" outlineLevel="0" collapsed="false">
      <c r="A115" s="180"/>
    </row>
    <row r="124" customFormat="false" ht="20.1" hidden="false" customHeight="true" outlineLevel="0" collapsed="false">
      <c r="A124" s="180"/>
    </row>
    <row r="126" customFormat="false" ht="20.1" hidden="false" customHeight="true" outlineLevel="0" collapsed="false">
      <c r="C126" s="164"/>
      <c r="D126" s="164"/>
    </row>
    <row r="127" customFormat="false" ht="20.1" hidden="false" customHeight="true" outlineLevel="0" collapsed="false">
      <c r="C127" s="164"/>
      <c r="D127" s="164"/>
    </row>
    <row r="129" customFormat="false" ht="20.1" hidden="false" customHeight="true" outlineLevel="0" collapsed="false">
      <c r="C129" s="164"/>
      <c r="D129" s="164"/>
    </row>
    <row r="130" customFormat="false" ht="20.1" hidden="false" customHeight="true" outlineLevel="0" collapsed="false">
      <c r="C130" s="164"/>
      <c r="D130" s="164"/>
    </row>
    <row r="132" customFormat="false" ht="20.1" hidden="false" customHeight="true" outlineLevel="0" collapsed="false">
      <c r="A132" s="180"/>
    </row>
    <row r="140" customFormat="false" ht="20.1" hidden="false" customHeight="true" outlineLevel="0" collapsed="false">
      <c r="A140" s="180"/>
    </row>
    <row r="147" s="181" customFormat="true" ht="20.1" hidden="false" customHeight="true" outlineLevel="0" collapsed="false">
      <c r="B147" s="182"/>
      <c r="E147" s="182"/>
      <c r="F147" s="182"/>
      <c r="G147" s="182"/>
      <c r="H147" s="182"/>
      <c r="I147" s="182"/>
    </row>
    <row r="148" s="181" customFormat="true" ht="20.1" hidden="false" customHeight="true" outlineLevel="0" collapsed="false">
      <c r="A148" s="180"/>
      <c r="B148" s="182"/>
      <c r="E148" s="182"/>
      <c r="F148" s="182"/>
      <c r="G148" s="182"/>
      <c r="H148" s="182"/>
      <c r="I148" s="182"/>
    </row>
    <row r="149" s="177" customFormat="true" ht="20.1" hidden="false" customHeight="true" outlineLevel="0" collapsed="false">
      <c r="B149" s="178"/>
      <c r="E149" s="178"/>
      <c r="F149" s="178"/>
      <c r="G149" s="178"/>
      <c r="H149" s="178"/>
      <c r="I149" s="178"/>
    </row>
    <row r="150" s="177" customFormat="true" ht="20.1" hidden="false" customHeight="true" outlineLevel="0" collapsed="false">
      <c r="B150" s="178"/>
      <c r="E150" s="178"/>
      <c r="F150" s="178"/>
      <c r="G150" s="178"/>
      <c r="H150" s="178"/>
      <c r="I150" s="178"/>
    </row>
    <row r="151" s="177" customFormat="true" ht="20.1" hidden="false" customHeight="true" outlineLevel="0" collapsed="false">
      <c r="B151" s="178"/>
      <c r="E151" s="178"/>
      <c r="F151" s="178"/>
      <c r="G151" s="178"/>
      <c r="H151" s="178"/>
      <c r="I151" s="178"/>
    </row>
    <row r="152" s="177" customFormat="true" ht="20.1" hidden="false" customHeight="true" outlineLevel="0" collapsed="false">
      <c r="B152" s="178"/>
      <c r="E152" s="178"/>
      <c r="F152" s="178"/>
      <c r="G152" s="178"/>
      <c r="H152" s="178"/>
      <c r="I152" s="178"/>
    </row>
    <row r="153" s="177" customFormat="true" ht="20.1" hidden="false" customHeight="true" outlineLevel="0" collapsed="false">
      <c r="B153" s="178"/>
      <c r="E153" s="178"/>
      <c r="F153" s="178"/>
      <c r="G153" s="178"/>
      <c r="H153" s="178"/>
      <c r="I153" s="178"/>
    </row>
    <row r="154" s="177" customFormat="true" ht="20.1" hidden="false" customHeight="true" outlineLevel="0" collapsed="false">
      <c r="B154" s="178"/>
      <c r="E154" s="178"/>
      <c r="F154" s="178"/>
      <c r="G154" s="178"/>
      <c r="H154" s="178"/>
      <c r="I154" s="178"/>
    </row>
    <row r="155" s="177" customFormat="true" ht="20.1" hidden="false" customHeight="true" outlineLevel="0" collapsed="false">
      <c r="B155" s="178"/>
      <c r="E155" s="178"/>
      <c r="F155" s="178"/>
      <c r="G155" s="178"/>
      <c r="H155" s="178"/>
      <c r="I155" s="178"/>
    </row>
    <row r="156" customFormat="false" ht="20.1" hidden="false" customHeight="true" outlineLevel="0" collapsed="false">
      <c r="A156" s="180"/>
    </row>
    <row r="164" customFormat="false" ht="20.1" hidden="false" customHeight="true" outlineLevel="0" collapsed="false">
      <c r="A164" s="180"/>
    </row>
    <row r="165" customFormat="false" ht="20.1" hidden="false" customHeight="true" outlineLevel="0" collapsed="false">
      <c r="A165" s="178"/>
    </row>
    <row r="166" customFormat="false" ht="20.1" hidden="false" customHeight="true" outlineLevel="0" collapsed="false">
      <c r="A166" s="178"/>
    </row>
    <row r="167" customFormat="false" ht="20.1" hidden="false" customHeight="true" outlineLevel="0" collapsed="false">
      <c r="A167" s="178"/>
    </row>
    <row r="168" customFormat="false" ht="20.1" hidden="false" customHeight="true" outlineLevel="0" collapsed="false">
      <c r="A168" s="178"/>
    </row>
    <row r="169" customFormat="false" ht="20.1" hidden="false" customHeight="true" outlineLevel="0" collapsed="false">
      <c r="A169" s="178"/>
    </row>
    <row r="170" customFormat="false" ht="20.1" hidden="false" customHeight="true" outlineLevel="0" collapsed="false">
      <c r="A170" s="178"/>
    </row>
    <row r="171" customFormat="false" ht="20.1" hidden="false" customHeight="true" outlineLevel="0" collapsed="false">
      <c r="A171" s="178"/>
    </row>
    <row r="173" customFormat="false" ht="20.1" hidden="false" customHeight="true" outlineLevel="0" collapsed="false">
      <c r="A173" s="180"/>
    </row>
    <row r="174" customFormat="false" ht="20.1" hidden="false" customHeight="true" outlineLevel="0" collapsed="false">
      <c r="A174" s="178"/>
    </row>
    <row r="175" customFormat="false" ht="20.1" hidden="false" customHeight="true" outlineLevel="0" collapsed="false">
      <c r="A175" s="178"/>
    </row>
    <row r="176" customFormat="false" ht="20.1" hidden="false" customHeight="true" outlineLevel="0" collapsed="false">
      <c r="A176" s="178"/>
    </row>
    <row r="177" customFormat="false" ht="20.1" hidden="false" customHeight="true" outlineLevel="0" collapsed="false">
      <c r="A177" s="178"/>
    </row>
    <row r="178" customFormat="false" ht="20.1" hidden="false" customHeight="true" outlineLevel="0" collapsed="false">
      <c r="A178" s="178"/>
    </row>
    <row r="179" customFormat="false" ht="20.1" hidden="false" customHeight="true" outlineLevel="0" collapsed="false">
      <c r="A179" s="178"/>
    </row>
    <row r="181" customFormat="false" ht="20.1" hidden="false" customHeight="true" outlineLevel="0" collapsed="false">
      <c r="A181" s="180"/>
    </row>
    <row r="182" customFormat="false" ht="20.1" hidden="false" customHeight="true" outlineLevel="0" collapsed="false">
      <c r="A182" s="178"/>
    </row>
    <row r="183" customFormat="false" ht="20.1" hidden="false" customHeight="true" outlineLevel="0" collapsed="false">
      <c r="A183" s="178"/>
    </row>
    <row r="184" customFormat="false" ht="20.1" hidden="false" customHeight="true" outlineLevel="0" collapsed="false">
      <c r="A184" s="178"/>
    </row>
    <row r="185" customFormat="false" ht="20.1" hidden="false" customHeight="true" outlineLevel="0" collapsed="false">
      <c r="A185" s="178"/>
    </row>
    <row r="186" customFormat="false" ht="20.1" hidden="false" customHeight="true" outlineLevel="0" collapsed="false">
      <c r="A186" s="178"/>
    </row>
    <row r="187" customFormat="false" ht="20.1" hidden="false" customHeight="true" outlineLevel="0" collapsed="false">
      <c r="A187" s="180"/>
    </row>
    <row r="188" customFormat="false" ht="20.1" hidden="false" customHeight="true" outlineLevel="0" collapsed="false">
      <c r="A188" s="178"/>
    </row>
    <row r="189" customFormat="false" ht="20.1" hidden="false" customHeight="true" outlineLevel="0" collapsed="false">
      <c r="A189" s="178"/>
    </row>
    <row r="190" customFormat="false" ht="20.1" hidden="false" customHeight="true" outlineLevel="0" collapsed="false">
      <c r="A190" s="178"/>
    </row>
    <row r="191" customFormat="false" ht="20.1" hidden="false" customHeight="true" outlineLevel="0" collapsed="false">
      <c r="A191" s="178"/>
    </row>
    <row r="192" customFormat="false" ht="20.1" hidden="false" customHeight="true" outlineLevel="0" collapsed="false">
      <c r="A192" s="178"/>
    </row>
    <row r="193" customFormat="false" ht="20.1" hidden="false" customHeight="true" outlineLevel="0" collapsed="false">
      <c r="A193" s="180"/>
    </row>
    <row r="200" customFormat="false" ht="20.1" hidden="false" customHeight="true" outlineLevel="0" collapsed="false">
      <c r="A200" s="180"/>
    </row>
    <row r="205" customFormat="false" ht="20.1" hidden="false" customHeight="true" outlineLevel="0" collapsed="false">
      <c r="A205" s="178"/>
    </row>
    <row r="206" customFormat="false" ht="20.1" hidden="false" customHeight="true" outlineLevel="0" collapsed="false">
      <c r="A206" s="180"/>
    </row>
    <row r="222" customFormat="false" ht="20.1" hidden="false" customHeight="true" outlineLevel="0" collapsed="false">
      <c r="A222" s="180"/>
    </row>
    <row r="233" customFormat="false" ht="20.1" hidden="false" customHeight="true" outlineLevel="0" collapsed="false">
      <c r="A233" s="180"/>
    </row>
    <row r="236" s="177" customFormat="true" ht="20.1" hidden="false" customHeight="true" outlineLevel="0" collapsed="false">
      <c r="B236" s="178"/>
      <c r="C236" s="183"/>
      <c r="E236" s="178"/>
      <c r="F236" s="178"/>
      <c r="G236" s="178"/>
      <c r="H236" s="178"/>
      <c r="I236" s="178"/>
    </row>
    <row r="237" s="177" customFormat="true" ht="20.1" hidden="false" customHeight="true" outlineLevel="0" collapsed="false">
      <c r="B237" s="178"/>
      <c r="E237" s="178"/>
      <c r="F237" s="178"/>
      <c r="G237" s="178"/>
      <c r="H237" s="178"/>
      <c r="I237" s="178"/>
    </row>
    <row r="238" s="177" customFormat="true" ht="20.1" hidden="false" customHeight="true" outlineLevel="0" collapsed="false">
      <c r="B238" s="178"/>
      <c r="E238" s="178"/>
      <c r="F238" s="178"/>
      <c r="G238" s="178"/>
      <c r="H238" s="178"/>
      <c r="I238" s="178"/>
    </row>
    <row r="239" s="177" customFormat="true" ht="20.1" hidden="false" customHeight="true" outlineLevel="0" collapsed="false">
      <c r="B239" s="178"/>
      <c r="E239" s="178"/>
      <c r="F239" s="178"/>
      <c r="G239" s="178"/>
      <c r="H239" s="178"/>
      <c r="I239" s="178"/>
    </row>
    <row r="240" s="177" customFormat="true" ht="20.1" hidden="false" customHeight="true" outlineLevel="0" collapsed="false">
      <c r="B240" s="178"/>
      <c r="E240" s="178"/>
      <c r="F240" s="178"/>
      <c r="G240" s="178"/>
      <c r="H240" s="178"/>
      <c r="I240" s="178"/>
    </row>
    <row r="241" s="177" customFormat="true" ht="20.1" hidden="false" customHeight="true" outlineLevel="0" collapsed="false">
      <c r="B241" s="178"/>
      <c r="E241" s="178"/>
      <c r="F241" s="178"/>
      <c r="G241" s="178"/>
      <c r="H241" s="178"/>
      <c r="I241" s="178"/>
    </row>
    <row r="242" s="177" customFormat="true" ht="20.1" hidden="false" customHeight="true" outlineLevel="0" collapsed="false">
      <c r="B242" s="178"/>
      <c r="E242" s="178"/>
      <c r="F242" s="178"/>
      <c r="G242" s="178"/>
      <c r="H242" s="178"/>
      <c r="I242" s="178"/>
    </row>
    <row r="243" customFormat="false" ht="20.1" hidden="false" customHeight="true" outlineLevel="0" collapsed="false">
      <c r="A243" s="180"/>
    </row>
    <row r="254" customFormat="false" ht="20.1" hidden="false" customHeight="true" outlineLevel="0" collapsed="false">
      <c r="A254" s="180"/>
    </row>
    <row r="268" customFormat="false" ht="20.1" hidden="false" customHeight="true" outlineLevel="0" collapsed="false">
      <c r="A268" s="180"/>
    </row>
    <row r="276" customFormat="false" ht="20.1" hidden="false" customHeight="true" outlineLevel="0" collapsed="false">
      <c r="A276" s="180"/>
    </row>
    <row r="292" customFormat="false" ht="20.1" hidden="false" customHeight="true" outlineLevel="0" collapsed="false">
      <c r="A292" s="180"/>
    </row>
    <row r="293" s="177" customFormat="true" ht="20.1" hidden="false" customHeight="true" outlineLevel="0" collapsed="false">
      <c r="B293" s="178"/>
      <c r="D293" s="184"/>
      <c r="E293" s="178"/>
      <c r="F293" s="178"/>
      <c r="G293" s="178"/>
      <c r="H293" s="178"/>
      <c r="I293" s="178"/>
    </row>
    <row r="294" s="177" customFormat="true" ht="20.1" hidden="false" customHeight="true" outlineLevel="0" collapsed="false">
      <c r="B294" s="178"/>
      <c r="E294" s="178"/>
      <c r="F294" s="178"/>
      <c r="G294" s="178"/>
      <c r="H294" s="178"/>
      <c r="I294" s="178"/>
    </row>
    <row r="295" s="177" customFormat="true" ht="20.1" hidden="false" customHeight="true" outlineLevel="0" collapsed="false">
      <c r="B295" s="178"/>
      <c r="E295" s="178"/>
      <c r="F295" s="178"/>
      <c r="G295" s="178"/>
      <c r="H295" s="178"/>
      <c r="I295" s="178"/>
    </row>
    <row r="296" s="177" customFormat="true" ht="20.1" hidden="false" customHeight="true" outlineLevel="0" collapsed="false">
      <c r="B296" s="178"/>
      <c r="E296" s="178"/>
      <c r="F296" s="178"/>
      <c r="G296" s="178"/>
      <c r="H296" s="178"/>
      <c r="I296" s="178"/>
    </row>
    <row r="297" s="177" customFormat="true" ht="20.1" hidden="false" customHeight="true" outlineLevel="0" collapsed="false">
      <c r="B297" s="178"/>
      <c r="E297" s="178"/>
      <c r="F297" s="178"/>
      <c r="G297" s="178"/>
      <c r="H297" s="178"/>
      <c r="I297" s="178"/>
    </row>
    <row r="298" s="177" customFormat="true" ht="20.1" hidden="false" customHeight="true" outlineLevel="0" collapsed="false">
      <c r="B298" s="178"/>
      <c r="E298" s="178"/>
      <c r="F298" s="178"/>
      <c r="G298" s="178"/>
      <c r="H298" s="178"/>
      <c r="I298" s="178"/>
    </row>
    <row r="299" s="177" customFormat="true" ht="20.1" hidden="false" customHeight="true" outlineLevel="0" collapsed="false">
      <c r="B299" s="178"/>
      <c r="E299" s="178"/>
      <c r="F299" s="178"/>
      <c r="G299" s="178"/>
      <c r="H299" s="178"/>
      <c r="I299" s="178"/>
    </row>
    <row r="300" s="177" customFormat="true" ht="20.1" hidden="false" customHeight="true" outlineLevel="0" collapsed="false">
      <c r="B300" s="178"/>
      <c r="E300" s="178"/>
      <c r="F300" s="178"/>
      <c r="G300" s="178"/>
      <c r="H300" s="178"/>
      <c r="I300" s="178"/>
    </row>
    <row r="301" s="177" customFormat="true" ht="20.1" hidden="false" customHeight="true" outlineLevel="0" collapsed="false">
      <c r="B301" s="178"/>
      <c r="E301" s="178"/>
      <c r="F301" s="178"/>
      <c r="G301" s="178"/>
      <c r="H301" s="178"/>
      <c r="I301" s="178"/>
    </row>
    <row r="302" s="177" customFormat="true" ht="20.1" hidden="false" customHeight="true" outlineLevel="0" collapsed="false">
      <c r="B302" s="178"/>
      <c r="E302" s="178"/>
      <c r="F302" s="178"/>
      <c r="G302" s="178"/>
      <c r="H302" s="178"/>
      <c r="I302" s="178"/>
    </row>
    <row r="303" s="177" customFormat="true" ht="20.1" hidden="false" customHeight="true" outlineLevel="0" collapsed="false">
      <c r="B303" s="178"/>
      <c r="E303" s="178"/>
      <c r="F303" s="178"/>
      <c r="G303" s="178"/>
      <c r="H303" s="178"/>
      <c r="I303" s="178"/>
    </row>
    <row r="304" s="177" customFormat="true" ht="20.1" hidden="false" customHeight="true" outlineLevel="0" collapsed="false">
      <c r="B304" s="178"/>
      <c r="E304" s="178"/>
      <c r="F304" s="178"/>
      <c r="G304" s="178"/>
      <c r="H304" s="178"/>
      <c r="I304" s="178"/>
    </row>
    <row r="305" s="177" customFormat="true" ht="20.1" hidden="false" customHeight="true" outlineLevel="0" collapsed="false">
      <c r="B305" s="178"/>
      <c r="E305" s="178"/>
      <c r="F305" s="178"/>
      <c r="G305" s="178"/>
      <c r="H305" s="178"/>
      <c r="I305" s="178"/>
    </row>
    <row r="306" s="177" customFormat="true" ht="20.1" hidden="false" customHeight="true" outlineLevel="0" collapsed="false">
      <c r="B306" s="178"/>
      <c r="E306" s="178"/>
      <c r="F306" s="178"/>
      <c r="G306" s="178"/>
      <c r="H306" s="178"/>
      <c r="I306" s="178"/>
    </row>
    <row r="307" s="177" customFormat="true" ht="20.1" hidden="false" customHeight="true" outlineLevel="0" collapsed="false">
      <c r="B307" s="178"/>
      <c r="E307" s="178"/>
      <c r="F307" s="178"/>
      <c r="G307" s="178"/>
      <c r="H307" s="178"/>
      <c r="I307" s="178"/>
    </row>
    <row r="308" s="177" customFormat="true" ht="20.1" hidden="false" customHeight="true" outlineLevel="0" collapsed="false">
      <c r="B308" s="178"/>
      <c r="E308" s="178"/>
      <c r="F308" s="178"/>
      <c r="G308" s="178"/>
      <c r="H308" s="178"/>
      <c r="I308" s="178"/>
    </row>
    <row r="309" customFormat="false" ht="20.1" hidden="false" customHeight="true" outlineLevel="0" collapsed="false">
      <c r="A309" s="180"/>
    </row>
  </sheetData>
  <mergeCells count="4">
    <mergeCell ref="C126:D126"/>
    <mergeCell ref="C127:D127"/>
    <mergeCell ref="C129:D129"/>
    <mergeCell ref="C130:D130"/>
  </mergeCells>
  <printOptions headings="false" gridLines="false" gridLinesSet="true" horizontalCentered="false" verticalCentered="false"/>
  <pageMargins left="0.309722222222222" right="0.49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8" width="7.42"/>
    <col collapsed="false" customWidth="true" hidden="false" outlineLevel="0" max="3" min="3" style="177" width="25.7"/>
    <col collapsed="false" customWidth="true" hidden="false" outlineLevel="0" max="4" min="4" style="177" width="5.71"/>
    <col collapsed="false" customWidth="true" hidden="false" outlineLevel="0" max="5" min="5" style="178" width="10.13"/>
    <col collapsed="false" customWidth="true" hidden="false" outlineLevel="0" max="9" min="6" style="178" width="10.71"/>
    <col collapsed="false" customWidth="false" hidden="false" outlineLevel="0" max="257" min="10" style="177" width="11.42"/>
  </cols>
  <sheetData>
    <row r="1" s="177" customFormat="true" ht="20.1" hidden="false" customHeight="true" outlineLevel="0" collapsed="false">
      <c r="B1" s="179" t="s">
        <v>212</v>
      </c>
      <c r="E1" s="178"/>
      <c r="F1" s="178"/>
      <c r="G1" s="178"/>
      <c r="H1" s="178"/>
      <c r="I1" s="178"/>
    </row>
    <row r="3" s="172" customFormat="true" ht="20.1" hidden="false" customHeight="true" outlineLevel="0" collapsed="false">
      <c r="B3" s="171" t="s">
        <v>185</v>
      </c>
      <c r="C3" s="172" t="s">
        <v>186</v>
      </c>
      <c r="D3" s="171" t="s">
        <v>2</v>
      </c>
      <c r="E3" s="171" t="s">
        <v>187</v>
      </c>
      <c r="F3" s="171" t="s">
        <v>208</v>
      </c>
      <c r="G3" s="171" t="s">
        <v>209</v>
      </c>
      <c r="H3" s="171" t="s">
        <v>210</v>
      </c>
      <c r="I3" s="171" t="s">
        <v>211</v>
      </c>
    </row>
    <row r="4" s="172" customFormat="true" ht="20.1" hidden="false" customHeight="true" outlineLevel="0" collapsed="false">
      <c r="B4" s="42"/>
      <c r="C4" s="43"/>
      <c r="D4" s="42"/>
      <c r="E4" s="42"/>
      <c r="F4" s="171"/>
      <c r="G4" s="171"/>
      <c r="H4" s="171"/>
      <c r="I4" s="171"/>
    </row>
    <row r="5" s="172" customFormat="true" ht="20.1" hidden="false" customHeight="true" outlineLevel="0" collapsed="false">
      <c r="A5" s="157"/>
      <c r="B5" s="42"/>
      <c r="C5" s="43"/>
      <c r="D5" s="42"/>
      <c r="E5" s="42"/>
      <c r="F5" s="171"/>
      <c r="G5" s="171"/>
      <c r="H5" s="171"/>
      <c r="I5" s="171"/>
    </row>
    <row r="6" s="172" customFormat="true" ht="20.1" hidden="false" customHeight="true" outlineLevel="0" collapsed="false">
      <c r="A6" s="157"/>
      <c r="B6" s="42"/>
      <c r="C6" s="43"/>
      <c r="D6" s="42"/>
      <c r="E6" s="42"/>
      <c r="F6" s="171"/>
      <c r="G6" s="171"/>
      <c r="H6" s="171"/>
      <c r="I6" s="171"/>
    </row>
    <row r="7" s="172" customFormat="true" ht="20.1" hidden="false" customHeight="true" outlineLevel="0" collapsed="false">
      <c r="A7" s="157"/>
      <c r="B7" s="42"/>
      <c r="C7" s="43"/>
      <c r="D7" s="42"/>
      <c r="E7" s="42"/>
      <c r="F7" s="171"/>
      <c r="G7" s="171"/>
      <c r="H7" s="171"/>
      <c r="I7" s="171"/>
    </row>
    <row r="8" s="172" customFormat="true" ht="20.1" hidden="false" customHeight="true" outlineLevel="0" collapsed="false">
      <c r="A8" s="157"/>
      <c r="B8" s="42"/>
      <c r="C8" s="43"/>
      <c r="D8" s="42"/>
      <c r="E8" s="42"/>
      <c r="F8" s="171"/>
      <c r="G8" s="171"/>
      <c r="H8" s="171"/>
      <c r="I8" s="171"/>
    </row>
    <row r="9" s="172" customFormat="true" ht="20.1" hidden="false" customHeight="true" outlineLevel="0" collapsed="false">
      <c r="A9" s="157"/>
      <c r="B9" s="42"/>
      <c r="C9" s="43"/>
      <c r="D9" s="42"/>
      <c r="E9" s="42"/>
      <c r="F9" s="171"/>
      <c r="G9" s="171"/>
      <c r="H9" s="171"/>
      <c r="I9" s="171"/>
    </row>
    <row r="10" s="172" customFormat="true" ht="20.1" hidden="false" customHeight="true" outlineLevel="0" collapsed="false">
      <c r="A10" s="157"/>
      <c r="B10" s="42"/>
      <c r="C10" s="43"/>
      <c r="D10" s="42"/>
      <c r="E10" s="42"/>
      <c r="F10" s="171"/>
      <c r="G10" s="171"/>
      <c r="H10" s="171"/>
      <c r="I10" s="171"/>
    </row>
    <row r="11" s="172" customFormat="true" ht="20.1" hidden="false" customHeight="true" outlineLevel="0" collapsed="false">
      <c r="A11" s="157"/>
      <c r="B11" s="157"/>
      <c r="C11" s="43"/>
      <c r="D11" s="157"/>
      <c r="E11" s="157"/>
      <c r="F11" s="171"/>
      <c r="G11" s="171"/>
      <c r="H11" s="171"/>
      <c r="I11" s="171"/>
    </row>
    <row r="12" s="172" customFormat="true" ht="20.1" hidden="false" customHeight="true" outlineLevel="0" collapsed="false">
      <c r="A12" s="157"/>
      <c r="B12" s="42"/>
      <c r="C12" s="43"/>
      <c r="D12" s="42"/>
      <c r="E12" s="42"/>
      <c r="F12" s="171"/>
      <c r="G12" s="171"/>
      <c r="H12" s="171"/>
      <c r="I12" s="171"/>
    </row>
    <row r="13" s="172" customFormat="true" ht="20.1" hidden="false" customHeight="true" outlineLevel="0" collapsed="false">
      <c r="A13" s="157"/>
      <c r="B13" s="42"/>
      <c r="C13" s="43"/>
      <c r="D13" s="157"/>
      <c r="E13" s="42"/>
      <c r="F13" s="171"/>
      <c r="G13" s="171"/>
      <c r="H13" s="171"/>
      <c r="I13" s="171"/>
    </row>
    <row r="14" s="172" customFormat="true" ht="20.1" hidden="false" customHeight="true" outlineLevel="0" collapsed="false">
      <c r="A14" s="157"/>
      <c r="B14" s="42"/>
      <c r="C14" s="43"/>
      <c r="D14" s="42"/>
      <c r="E14" s="42"/>
      <c r="F14" s="171"/>
      <c r="G14" s="171"/>
      <c r="H14" s="171"/>
      <c r="I14" s="171"/>
    </row>
    <row r="15" s="172" customFormat="true" ht="20.1" hidden="false" customHeight="true" outlineLevel="0" collapsed="false">
      <c r="A15" s="157"/>
      <c r="B15" s="42"/>
      <c r="C15" s="43"/>
      <c r="D15" s="157"/>
      <c r="E15" s="42"/>
      <c r="F15" s="171"/>
      <c r="G15" s="171"/>
      <c r="H15" s="171"/>
      <c r="I15" s="171"/>
    </row>
    <row r="16" s="172" customFormat="true" ht="20.1" hidden="false" customHeight="true" outlineLevel="0" collapsed="false">
      <c r="A16" s="157"/>
      <c r="B16" s="42"/>
      <c r="C16" s="43"/>
      <c r="D16" s="157"/>
      <c r="E16" s="42"/>
      <c r="F16" s="171"/>
      <c r="G16" s="171"/>
      <c r="H16" s="171"/>
      <c r="I16" s="171"/>
    </row>
    <row r="17" s="172" customFormat="true" ht="20.1" hidden="false" customHeight="true" outlineLevel="0" collapsed="false">
      <c r="A17" s="157"/>
      <c r="B17" s="42"/>
      <c r="C17" s="43"/>
      <c r="D17" s="157"/>
      <c r="E17" s="42"/>
      <c r="F17" s="171"/>
      <c r="G17" s="171"/>
      <c r="H17" s="171"/>
      <c r="I17" s="171"/>
    </row>
    <row r="18" s="172" customFormat="true" ht="20.1" hidden="false" customHeight="true" outlineLevel="0" collapsed="false">
      <c r="A18" s="157"/>
      <c r="B18" s="42"/>
      <c r="C18" s="43"/>
      <c r="D18" s="42"/>
      <c r="E18" s="42"/>
      <c r="F18" s="171"/>
      <c r="G18" s="171"/>
      <c r="H18" s="171"/>
      <c r="I18" s="171"/>
    </row>
    <row r="19" s="172" customFormat="true" ht="20.1" hidden="false" customHeight="true" outlineLevel="0" collapsed="false">
      <c r="A19" s="157"/>
      <c r="B19" s="42"/>
      <c r="C19" s="43"/>
      <c r="D19" s="157"/>
      <c r="E19" s="42"/>
      <c r="F19" s="171"/>
      <c r="G19" s="171"/>
      <c r="H19" s="171"/>
      <c r="I19" s="171"/>
    </row>
    <row r="20" s="172" customFormat="true" ht="20.1" hidden="false" customHeight="true" outlineLevel="0" collapsed="false">
      <c r="A20" s="157"/>
      <c r="B20" s="42"/>
      <c r="C20" s="43"/>
      <c r="D20" s="157"/>
      <c r="E20" s="42"/>
      <c r="F20" s="171"/>
      <c r="G20" s="171"/>
      <c r="H20" s="171"/>
      <c r="I20" s="171"/>
    </row>
    <row r="21" s="172" customFormat="true" ht="20.1" hidden="false" customHeight="true" outlineLevel="0" collapsed="false">
      <c r="A21" s="157"/>
      <c r="B21" s="42"/>
      <c r="C21" s="43"/>
      <c r="D21" s="42"/>
      <c r="E21" s="42"/>
      <c r="F21" s="171"/>
      <c r="G21" s="171"/>
      <c r="H21" s="171"/>
      <c r="I21" s="171"/>
    </row>
    <row r="22" s="172" customFormat="true" ht="18" hidden="false" customHeight="true" outlineLevel="0" collapsed="false">
      <c r="A22" s="157"/>
      <c r="B22" s="42"/>
      <c r="C22" s="43"/>
      <c r="D22" s="42"/>
      <c r="E22" s="42"/>
      <c r="F22" s="171"/>
      <c r="G22" s="171"/>
      <c r="H22" s="171"/>
      <c r="I22" s="171"/>
    </row>
    <row r="29" customFormat="false" ht="20.1" hidden="false" customHeight="true" outlineLevel="0" collapsed="false">
      <c r="A29" s="180"/>
    </row>
    <row r="36" customFormat="false" ht="20.1" hidden="false" customHeight="true" outlineLevel="0" collapsed="false">
      <c r="A36" s="180"/>
    </row>
    <row r="37" customFormat="false" ht="20.1" hidden="false" customHeight="true" outlineLevel="0" collapsed="false">
      <c r="A37" s="178"/>
    </row>
    <row r="38" customFormat="false" ht="20.1" hidden="false" customHeight="true" outlineLevel="0" collapsed="false">
      <c r="A38" s="178"/>
    </row>
    <row r="39" customFormat="false" ht="20.1" hidden="false" customHeight="true" outlineLevel="0" collapsed="false">
      <c r="A39" s="178"/>
    </row>
    <row r="40" customFormat="false" ht="20.1" hidden="false" customHeight="true" outlineLevel="0" collapsed="false">
      <c r="A40" s="178"/>
    </row>
    <row r="41" customFormat="false" ht="20.1" hidden="false" customHeight="true" outlineLevel="0" collapsed="false">
      <c r="A41" s="178"/>
    </row>
    <row r="42" customFormat="false" ht="20.1" hidden="false" customHeight="true" outlineLevel="0" collapsed="false">
      <c r="A42" s="178"/>
    </row>
    <row r="44" customFormat="false" ht="20.1" hidden="false" customHeight="true" outlineLevel="0" collapsed="false">
      <c r="A44" s="180"/>
    </row>
    <row r="51" customFormat="false" ht="20.1" hidden="false" customHeight="true" outlineLevel="0" collapsed="false">
      <c r="A51" s="180"/>
    </row>
    <row r="52" customFormat="false" ht="20.1" hidden="false" customHeight="true" outlineLevel="0" collapsed="false">
      <c r="A52" s="180"/>
    </row>
    <row r="60" customFormat="false" ht="20.1" hidden="false" customHeight="true" outlineLevel="0" collapsed="false">
      <c r="A60" s="180"/>
    </row>
    <row r="61" customFormat="false" ht="20.1" hidden="false" customHeight="true" outlineLevel="0" collapsed="false">
      <c r="A61" s="180"/>
    </row>
    <row r="70" customFormat="false" ht="20.1" hidden="false" customHeight="true" outlineLevel="0" collapsed="false">
      <c r="A70" s="180"/>
    </row>
    <row r="79" customFormat="false" ht="20.1" hidden="false" customHeight="true" outlineLevel="0" collapsed="false">
      <c r="A79" s="180"/>
    </row>
    <row r="88" customFormat="false" ht="20.1" hidden="false" customHeight="true" outlineLevel="0" collapsed="false">
      <c r="A88" s="180"/>
    </row>
    <row r="89" customFormat="false" ht="20.1" hidden="false" customHeight="true" outlineLevel="0" collapsed="false">
      <c r="A89" s="180"/>
    </row>
    <row r="99" customFormat="false" ht="20.1" hidden="false" customHeight="true" outlineLevel="0" collapsed="false">
      <c r="A99" s="180"/>
    </row>
    <row r="106" customFormat="false" ht="20.1" hidden="false" customHeight="true" outlineLevel="0" collapsed="false">
      <c r="A106" s="180"/>
    </row>
    <row r="114" customFormat="false" ht="20.1" hidden="false" customHeight="true" outlineLevel="0" collapsed="false">
      <c r="A114" s="180"/>
    </row>
    <row r="123" customFormat="false" ht="20.1" hidden="false" customHeight="true" outlineLevel="0" collapsed="false">
      <c r="A123" s="180"/>
    </row>
    <row r="125" customFormat="false" ht="20.1" hidden="false" customHeight="true" outlineLevel="0" collapsed="false">
      <c r="C125" s="164"/>
      <c r="D125" s="164"/>
    </row>
    <row r="126" customFormat="false" ht="20.1" hidden="false" customHeight="true" outlineLevel="0" collapsed="false">
      <c r="C126" s="164"/>
      <c r="D126" s="164"/>
    </row>
    <row r="128" customFormat="false" ht="20.1" hidden="false" customHeight="true" outlineLevel="0" collapsed="false">
      <c r="C128" s="164"/>
      <c r="D128" s="164"/>
    </row>
    <row r="129" customFormat="false" ht="20.1" hidden="false" customHeight="true" outlineLevel="0" collapsed="false">
      <c r="C129" s="164"/>
      <c r="D129" s="164"/>
    </row>
    <row r="131" customFormat="false" ht="20.1" hidden="false" customHeight="true" outlineLevel="0" collapsed="false">
      <c r="A131" s="180"/>
    </row>
    <row r="139" customFormat="false" ht="20.1" hidden="false" customHeight="true" outlineLevel="0" collapsed="false">
      <c r="A139" s="180"/>
    </row>
    <row r="146" s="181" customFormat="true" ht="20.1" hidden="false" customHeight="true" outlineLevel="0" collapsed="false">
      <c r="B146" s="182"/>
      <c r="E146" s="182"/>
      <c r="F146" s="182"/>
      <c r="G146" s="182"/>
      <c r="H146" s="182"/>
      <c r="I146" s="182"/>
    </row>
    <row r="147" s="181" customFormat="true" ht="20.1" hidden="false" customHeight="true" outlineLevel="0" collapsed="false">
      <c r="A147" s="180"/>
      <c r="B147" s="182"/>
      <c r="E147" s="182"/>
      <c r="F147" s="182"/>
      <c r="G147" s="182"/>
      <c r="H147" s="182"/>
      <c r="I147" s="182"/>
    </row>
    <row r="148" s="177" customFormat="true" ht="20.1" hidden="false" customHeight="true" outlineLevel="0" collapsed="false">
      <c r="B148" s="178"/>
      <c r="E148" s="178"/>
      <c r="F148" s="178"/>
      <c r="G148" s="178"/>
      <c r="H148" s="178"/>
      <c r="I148" s="178"/>
    </row>
    <row r="149" s="177" customFormat="true" ht="20.1" hidden="false" customHeight="true" outlineLevel="0" collapsed="false">
      <c r="B149" s="178"/>
      <c r="E149" s="178"/>
      <c r="F149" s="178"/>
      <c r="G149" s="178"/>
      <c r="H149" s="178"/>
      <c r="I149" s="178"/>
    </row>
    <row r="150" s="177" customFormat="true" ht="20.1" hidden="false" customHeight="true" outlineLevel="0" collapsed="false">
      <c r="B150" s="178"/>
      <c r="E150" s="178"/>
      <c r="F150" s="178"/>
      <c r="G150" s="178"/>
      <c r="H150" s="178"/>
      <c r="I150" s="178"/>
    </row>
    <row r="151" s="177" customFormat="true" ht="20.1" hidden="false" customHeight="true" outlineLevel="0" collapsed="false">
      <c r="B151" s="178"/>
      <c r="E151" s="178"/>
      <c r="F151" s="178"/>
      <c r="G151" s="178"/>
      <c r="H151" s="178"/>
      <c r="I151" s="178"/>
    </row>
    <row r="152" s="177" customFormat="true" ht="20.1" hidden="false" customHeight="true" outlineLevel="0" collapsed="false">
      <c r="B152" s="178"/>
      <c r="E152" s="178"/>
      <c r="F152" s="178"/>
      <c r="G152" s="178"/>
      <c r="H152" s="178"/>
      <c r="I152" s="178"/>
    </row>
    <row r="153" s="177" customFormat="true" ht="20.1" hidden="false" customHeight="true" outlineLevel="0" collapsed="false">
      <c r="B153" s="178"/>
      <c r="E153" s="178"/>
      <c r="F153" s="178"/>
      <c r="G153" s="178"/>
      <c r="H153" s="178"/>
      <c r="I153" s="178"/>
    </row>
    <row r="154" s="177" customFormat="true" ht="20.1" hidden="false" customHeight="true" outlineLevel="0" collapsed="false">
      <c r="B154" s="178"/>
      <c r="E154" s="178"/>
      <c r="F154" s="178"/>
      <c r="G154" s="178"/>
      <c r="H154" s="178"/>
      <c r="I154" s="178"/>
    </row>
    <row r="155" customFormat="false" ht="20.1" hidden="false" customHeight="true" outlineLevel="0" collapsed="false">
      <c r="A155" s="180"/>
    </row>
    <row r="163" customFormat="false" ht="20.1" hidden="false" customHeight="true" outlineLevel="0" collapsed="false">
      <c r="A163" s="180"/>
    </row>
    <row r="164" customFormat="false" ht="20.1" hidden="false" customHeight="true" outlineLevel="0" collapsed="false">
      <c r="A164" s="178"/>
    </row>
    <row r="165" customFormat="false" ht="20.1" hidden="false" customHeight="true" outlineLevel="0" collapsed="false">
      <c r="A165" s="178"/>
    </row>
    <row r="166" customFormat="false" ht="20.1" hidden="false" customHeight="true" outlineLevel="0" collapsed="false">
      <c r="A166" s="178"/>
    </row>
    <row r="167" customFormat="false" ht="20.1" hidden="false" customHeight="true" outlineLevel="0" collapsed="false">
      <c r="A167" s="178"/>
    </row>
    <row r="168" customFormat="false" ht="20.1" hidden="false" customHeight="true" outlineLevel="0" collapsed="false">
      <c r="A168" s="178"/>
    </row>
    <row r="169" customFormat="false" ht="20.1" hidden="false" customHeight="true" outlineLevel="0" collapsed="false">
      <c r="A169" s="178"/>
    </row>
    <row r="170" customFormat="false" ht="20.1" hidden="false" customHeight="true" outlineLevel="0" collapsed="false">
      <c r="A170" s="178"/>
    </row>
    <row r="172" customFormat="false" ht="20.1" hidden="false" customHeight="true" outlineLevel="0" collapsed="false">
      <c r="A172" s="180"/>
    </row>
    <row r="173" customFormat="false" ht="20.1" hidden="false" customHeight="true" outlineLevel="0" collapsed="false">
      <c r="A173" s="178"/>
    </row>
    <row r="174" customFormat="false" ht="20.1" hidden="false" customHeight="true" outlineLevel="0" collapsed="false">
      <c r="A174" s="178"/>
    </row>
    <row r="175" customFormat="false" ht="20.1" hidden="false" customHeight="true" outlineLevel="0" collapsed="false">
      <c r="A175" s="178"/>
    </row>
    <row r="176" customFormat="false" ht="20.1" hidden="false" customHeight="true" outlineLevel="0" collapsed="false">
      <c r="A176" s="178"/>
    </row>
    <row r="177" customFormat="false" ht="20.1" hidden="false" customHeight="true" outlineLevel="0" collapsed="false">
      <c r="A177" s="178"/>
    </row>
    <row r="178" customFormat="false" ht="20.1" hidden="false" customHeight="true" outlineLevel="0" collapsed="false">
      <c r="A178" s="178"/>
    </row>
    <row r="180" customFormat="false" ht="20.1" hidden="false" customHeight="true" outlineLevel="0" collapsed="false">
      <c r="A180" s="180"/>
    </row>
    <row r="181" customFormat="false" ht="20.1" hidden="false" customHeight="true" outlineLevel="0" collapsed="false">
      <c r="A181" s="178"/>
    </row>
    <row r="182" customFormat="false" ht="20.1" hidden="false" customHeight="true" outlineLevel="0" collapsed="false">
      <c r="A182" s="178"/>
    </row>
    <row r="183" customFormat="false" ht="20.1" hidden="false" customHeight="true" outlineLevel="0" collapsed="false">
      <c r="A183" s="178"/>
    </row>
    <row r="184" customFormat="false" ht="20.1" hidden="false" customHeight="true" outlineLevel="0" collapsed="false">
      <c r="A184" s="178"/>
    </row>
    <row r="185" customFormat="false" ht="20.1" hidden="false" customHeight="true" outlineLevel="0" collapsed="false">
      <c r="A185" s="178"/>
    </row>
    <row r="186" customFormat="false" ht="20.1" hidden="false" customHeight="true" outlineLevel="0" collapsed="false">
      <c r="A186" s="180"/>
    </row>
    <row r="187" customFormat="false" ht="20.1" hidden="false" customHeight="true" outlineLevel="0" collapsed="false">
      <c r="A187" s="178"/>
    </row>
    <row r="188" customFormat="false" ht="20.1" hidden="false" customHeight="true" outlineLevel="0" collapsed="false">
      <c r="A188" s="178"/>
    </row>
    <row r="189" customFormat="false" ht="20.1" hidden="false" customHeight="true" outlineLevel="0" collapsed="false">
      <c r="A189" s="178"/>
    </row>
    <row r="190" customFormat="false" ht="20.1" hidden="false" customHeight="true" outlineLevel="0" collapsed="false">
      <c r="A190" s="178"/>
    </row>
    <row r="191" customFormat="false" ht="20.1" hidden="false" customHeight="true" outlineLevel="0" collapsed="false">
      <c r="A191" s="178"/>
    </row>
    <row r="192" customFormat="false" ht="20.1" hidden="false" customHeight="true" outlineLevel="0" collapsed="false">
      <c r="A192" s="180"/>
    </row>
    <row r="199" customFormat="false" ht="20.1" hidden="false" customHeight="true" outlineLevel="0" collapsed="false">
      <c r="A199" s="180"/>
    </row>
    <row r="204" customFormat="false" ht="20.1" hidden="false" customHeight="true" outlineLevel="0" collapsed="false">
      <c r="A204" s="178"/>
    </row>
    <row r="205" customFormat="false" ht="20.1" hidden="false" customHeight="true" outlineLevel="0" collapsed="false">
      <c r="A205" s="180"/>
    </row>
    <row r="221" customFormat="false" ht="20.1" hidden="false" customHeight="true" outlineLevel="0" collapsed="false">
      <c r="A221" s="180"/>
    </row>
    <row r="232" customFormat="false" ht="20.1" hidden="false" customHeight="true" outlineLevel="0" collapsed="false">
      <c r="A232" s="180"/>
    </row>
    <row r="235" s="177" customFormat="true" ht="20.1" hidden="false" customHeight="true" outlineLevel="0" collapsed="false">
      <c r="B235" s="178"/>
      <c r="C235" s="183"/>
      <c r="E235" s="178"/>
      <c r="F235" s="178"/>
      <c r="G235" s="178"/>
      <c r="H235" s="178"/>
      <c r="I235" s="178"/>
    </row>
    <row r="236" s="177" customFormat="true" ht="20.1" hidden="false" customHeight="true" outlineLevel="0" collapsed="false">
      <c r="B236" s="178"/>
      <c r="E236" s="178"/>
      <c r="F236" s="178"/>
      <c r="G236" s="178"/>
      <c r="H236" s="178"/>
      <c r="I236" s="178"/>
    </row>
    <row r="237" s="177" customFormat="true" ht="20.1" hidden="false" customHeight="true" outlineLevel="0" collapsed="false">
      <c r="B237" s="178"/>
      <c r="E237" s="178"/>
      <c r="F237" s="178"/>
      <c r="G237" s="178"/>
      <c r="H237" s="178"/>
      <c r="I237" s="178"/>
    </row>
    <row r="238" s="177" customFormat="true" ht="20.1" hidden="false" customHeight="true" outlineLevel="0" collapsed="false">
      <c r="B238" s="178"/>
      <c r="E238" s="178"/>
      <c r="F238" s="178"/>
      <c r="G238" s="178"/>
      <c r="H238" s="178"/>
      <c r="I238" s="178"/>
    </row>
    <row r="239" s="177" customFormat="true" ht="20.1" hidden="false" customHeight="true" outlineLevel="0" collapsed="false">
      <c r="B239" s="178"/>
      <c r="E239" s="178"/>
      <c r="F239" s="178"/>
      <c r="G239" s="178"/>
      <c r="H239" s="178"/>
      <c r="I239" s="178"/>
    </row>
    <row r="240" s="177" customFormat="true" ht="20.1" hidden="false" customHeight="true" outlineLevel="0" collapsed="false">
      <c r="B240" s="178"/>
      <c r="E240" s="178"/>
      <c r="F240" s="178"/>
      <c r="G240" s="178"/>
      <c r="H240" s="178"/>
      <c r="I240" s="178"/>
    </row>
    <row r="241" s="177" customFormat="true" ht="20.1" hidden="false" customHeight="true" outlineLevel="0" collapsed="false">
      <c r="B241" s="178"/>
      <c r="E241" s="178"/>
      <c r="F241" s="178"/>
      <c r="G241" s="178"/>
      <c r="H241" s="178"/>
      <c r="I241" s="178"/>
    </row>
    <row r="242" customFormat="false" ht="20.1" hidden="false" customHeight="true" outlineLevel="0" collapsed="false">
      <c r="A242" s="180"/>
    </row>
    <row r="253" customFormat="false" ht="20.1" hidden="false" customHeight="true" outlineLevel="0" collapsed="false">
      <c r="A253" s="180"/>
    </row>
    <row r="267" customFormat="false" ht="20.1" hidden="false" customHeight="true" outlineLevel="0" collapsed="false">
      <c r="A267" s="180"/>
    </row>
    <row r="275" customFormat="false" ht="20.1" hidden="false" customHeight="true" outlineLevel="0" collapsed="false">
      <c r="A275" s="180"/>
    </row>
    <row r="291" customFormat="false" ht="20.1" hidden="false" customHeight="true" outlineLevel="0" collapsed="false">
      <c r="A291" s="180"/>
    </row>
    <row r="292" s="177" customFormat="true" ht="20.1" hidden="false" customHeight="true" outlineLevel="0" collapsed="false">
      <c r="B292" s="178"/>
      <c r="D292" s="184"/>
      <c r="E292" s="178"/>
      <c r="F292" s="178"/>
      <c r="G292" s="178"/>
      <c r="H292" s="178"/>
      <c r="I292" s="178"/>
    </row>
    <row r="293" s="177" customFormat="true" ht="20.1" hidden="false" customHeight="true" outlineLevel="0" collapsed="false">
      <c r="B293" s="178"/>
      <c r="E293" s="178"/>
      <c r="F293" s="178"/>
      <c r="G293" s="178"/>
      <c r="H293" s="178"/>
      <c r="I293" s="178"/>
    </row>
    <row r="294" s="177" customFormat="true" ht="20.1" hidden="false" customHeight="true" outlineLevel="0" collapsed="false">
      <c r="B294" s="178"/>
      <c r="E294" s="178"/>
      <c r="F294" s="178"/>
      <c r="G294" s="178"/>
      <c r="H294" s="178"/>
      <c r="I294" s="178"/>
    </row>
    <row r="295" s="177" customFormat="true" ht="20.1" hidden="false" customHeight="true" outlineLevel="0" collapsed="false">
      <c r="B295" s="178"/>
      <c r="E295" s="178"/>
      <c r="F295" s="178"/>
      <c r="G295" s="178"/>
      <c r="H295" s="178"/>
      <c r="I295" s="178"/>
    </row>
    <row r="296" s="177" customFormat="true" ht="20.1" hidden="false" customHeight="true" outlineLevel="0" collapsed="false">
      <c r="B296" s="178"/>
      <c r="E296" s="178"/>
      <c r="F296" s="178"/>
      <c r="G296" s="178"/>
      <c r="H296" s="178"/>
      <c r="I296" s="178"/>
    </row>
    <row r="297" s="177" customFormat="true" ht="20.1" hidden="false" customHeight="true" outlineLevel="0" collapsed="false">
      <c r="B297" s="178"/>
      <c r="E297" s="178"/>
      <c r="F297" s="178"/>
      <c r="G297" s="178"/>
      <c r="H297" s="178"/>
      <c r="I297" s="178"/>
    </row>
    <row r="298" s="177" customFormat="true" ht="20.1" hidden="false" customHeight="true" outlineLevel="0" collapsed="false">
      <c r="B298" s="178"/>
      <c r="E298" s="178"/>
      <c r="F298" s="178"/>
      <c r="G298" s="178"/>
      <c r="H298" s="178"/>
      <c r="I298" s="178"/>
    </row>
    <row r="299" s="177" customFormat="true" ht="20.1" hidden="false" customHeight="true" outlineLevel="0" collapsed="false">
      <c r="B299" s="178"/>
      <c r="E299" s="178"/>
      <c r="F299" s="178"/>
      <c r="G299" s="178"/>
      <c r="H299" s="178"/>
      <c r="I299" s="178"/>
    </row>
    <row r="300" s="177" customFormat="true" ht="20.1" hidden="false" customHeight="true" outlineLevel="0" collapsed="false">
      <c r="B300" s="178"/>
      <c r="E300" s="178"/>
      <c r="F300" s="178"/>
      <c r="G300" s="178"/>
      <c r="H300" s="178"/>
      <c r="I300" s="178"/>
    </row>
    <row r="301" s="177" customFormat="true" ht="20.1" hidden="false" customHeight="true" outlineLevel="0" collapsed="false">
      <c r="B301" s="178"/>
      <c r="E301" s="178"/>
      <c r="F301" s="178"/>
      <c r="G301" s="178"/>
      <c r="H301" s="178"/>
      <c r="I301" s="178"/>
    </row>
    <row r="302" s="177" customFormat="true" ht="20.1" hidden="false" customHeight="true" outlineLevel="0" collapsed="false">
      <c r="B302" s="178"/>
      <c r="E302" s="178"/>
      <c r="F302" s="178"/>
      <c r="G302" s="178"/>
      <c r="H302" s="178"/>
      <c r="I302" s="178"/>
    </row>
    <row r="303" s="177" customFormat="true" ht="20.1" hidden="false" customHeight="true" outlineLevel="0" collapsed="false">
      <c r="B303" s="178"/>
      <c r="E303" s="178"/>
      <c r="F303" s="178"/>
      <c r="G303" s="178"/>
      <c r="H303" s="178"/>
      <c r="I303" s="178"/>
    </row>
    <row r="304" s="177" customFormat="true" ht="20.1" hidden="false" customHeight="true" outlineLevel="0" collapsed="false">
      <c r="B304" s="178"/>
      <c r="E304" s="178"/>
      <c r="F304" s="178"/>
      <c r="G304" s="178"/>
      <c r="H304" s="178"/>
      <c r="I304" s="178"/>
    </row>
    <row r="305" s="177" customFormat="true" ht="20.1" hidden="false" customHeight="true" outlineLevel="0" collapsed="false">
      <c r="B305" s="178"/>
      <c r="E305" s="178"/>
      <c r="F305" s="178"/>
      <c r="G305" s="178"/>
      <c r="H305" s="178"/>
      <c r="I305" s="178"/>
    </row>
    <row r="306" s="177" customFormat="true" ht="20.1" hidden="false" customHeight="true" outlineLevel="0" collapsed="false">
      <c r="B306" s="178"/>
      <c r="E306" s="178"/>
      <c r="F306" s="178"/>
      <c r="G306" s="178"/>
      <c r="H306" s="178"/>
      <c r="I306" s="178"/>
    </row>
    <row r="307" s="177" customFormat="true" ht="20.1" hidden="false" customHeight="true" outlineLevel="0" collapsed="false">
      <c r="B307" s="178"/>
      <c r="E307" s="178"/>
      <c r="F307" s="178"/>
      <c r="G307" s="178"/>
      <c r="H307" s="178"/>
      <c r="I307" s="178"/>
    </row>
    <row r="308" customFormat="false" ht="20.1" hidden="false" customHeight="true" outlineLevel="0" collapsed="false">
      <c r="A308" s="180"/>
    </row>
  </sheetData>
  <mergeCells count="4">
    <mergeCell ref="C125:D125"/>
    <mergeCell ref="C126:D126"/>
    <mergeCell ref="C128:D128"/>
    <mergeCell ref="C129:D129"/>
  </mergeCells>
  <printOptions headings="false" gridLines="false" gridLinesSet="true" horizontalCentered="false" verticalCentered="false"/>
  <pageMargins left="0.359722222222222" right="0.4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8" width="7.42"/>
    <col collapsed="false" customWidth="true" hidden="false" outlineLevel="0" max="3" min="3" style="177" width="25.7"/>
    <col collapsed="false" customWidth="true" hidden="false" outlineLevel="0" max="4" min="4" style="177" width="5.71"/>
    <col collapsed="false" customWidth="true" hidden="false" outlineLevel="0" max="5" min="5" style="178" width="10.13"/>
    <col collapsed="false" customWidth="true" hidden="false" outlineLevel="0" max="9" min="6" style="178" width="10.71"/>
    <col collapsed="false" customWidth="false" hidden="false" outlineLevel="0" max="257" min="10" style="177" width="11.42"/>
  </cols>
  <sheetData>
    <row r="1" s="177" customFormat="true" ht="20.1" hidden="false" customHeight="true" outlineLevel="0" collapsed="false">
      <c r="B1" s="179" t="s">
        <v>213</v>
      </c>
      <c r="E1" s="178"/>
      <c r="F1" s="178"/>
      <c r="G1" s="178"/>
      <c r="H1" s="178"/>
      <c r="I1" s="178"/>
    </row>
    <row r="3" s="172" customFormat="true" ht="20.1" hidden="false" customHeight="true" outlineLevel="0" collapsed="false">
      <c r="B3" s="171" t="s">
        <v>185</v>
      </c>
      <c r="C3" s="172" t="s">
        <v>186</v>
      </c>
      <c r="D3" s="171" t="s">
        <v>2</v>
      </c>
      <c r="E3" s="171" t="s">
        <v>187</v>
      </c>
      <c r="F3" s="171" t="s">
        <v>208</v>
      </c>
      <c r="G3" s="171" t="s">
        <v>209</v>
      </c>
      <c r="H3" s="171" t="s">
        <v>210</v>
      </c>
      <c r="I3" s="171" t="s">
        <v>211</v>
      </c>
    </row>
    <row r="4" s="172" customFormat="true" ht="20.1" hidden="false" customHeight="true" outlineLevel="0" collapsed="false">
      <c r="B4" s="105"/>
      <c r="C4" s="106"/>
      <c r="D4" s="105"/>
      <c r="E4" s="105"/>
      <c r="F4" s="171"/>
      <c r="G4" s="171"/>
      <c r="H4" s="171"/>
      <c r="I4" s="171"/>
    </row>
    <row r="5" s="172" customFormat="true" ht="20.1" hidden="false" customHeight="true" outlineLevel="0" collapsed="false">
      <c r="A5" s="157"/>
      <c r="B5" s="42"/>
      <c r="C5" s="43"/>
      <c r="D5" s="42"/>
      <c r="E5" s="42"/>
      <c r="F5" s="171"/>
      <c r="G5" s="171"/>
      <c r="H5" s="171"/>
      <c r="I5" s="171"/>
    </row>
    <row r="6" s="172" customFormat="true" ht="20.1" hidden="false" customHeight="true" outlineLevel="0" collapsed="false">
      <c r="A6" s="157"/>
      <c r="B6" s="42"/>
      <c r="C6" s="43"/>
      <c r="D6" s="42"/>
      <c r="E6" s="42"/>
      <c r="F6" s="171"/>
      <c r="G6" s="171"/>
      <c r="H6" s="171"/>
      <c r="I6" s="171"/>
    </row>
    <row r="7" s="172" customFormat="true" ht="20.1" hidden="false" customHeight="true" outlineLevel="0" collapsed="false">
      <c r="A7" s="157"/>
      <c r="B7" s="42"/>
      <c r="C7" s="43"/>
      <c r="D7" s="42"/>
      <c r="E7" s="42"/>
      <c r="F7" s="171"/>
      <c r="G7" s="171"/>
      <c r="H7" s="171"/>
      <c r="I7" s="171"/>
    </row>
    <row r="8" s="172" customFormat="true" ht="20.1" hidden="false" customHeight="true" outlineLevel="0" collapsed="false">
      <c r="A8" s="157"/>
      <c r="B8" s="42"/>
      <c r="C8" s="43"/>
      <c r="D8" s="42"/>
      <c r="E8" s="42"/>
      <c r="F8" s="171"/>
      <c r="G8" s="171"/>
      <c r="H8" s="171"/>
      <c r="I8" s="171"/>
    </row>
    <row r="9" s="172" customFormat="true" ht="20.1" hidden="false" customHeight="true" outlineLevel="0" collapsed="false">
      <c r="A9" s="157"/>
      <c r="B9" s="42"/>
      <c r="C9" s="43"/>
      <c r="D9" s="42"/>
      <c r="E9" s="42"/>
      <c r="F9" s="171"/>
      <c r="G9" s="171"/>
      <c r="H9" s="171"/>
      <c r="I9" s="171"/>
    </row>
    <row r="10" s="172" customFormat="true" ht="20.1" hidden="false" customHeight="true" outlineLevel="0" collapsed="false">
      <c r="A10" s="157"/>
      <c r="B10" s="42"/>
      <c r="C10" s="43"/>
      <c r="D10" s="42"/>
      <c r="E10" s="42"/>
      <c r="F10" s="171"/>
      <c r="G10" s="171"/>
      <c r="H10" s="171"/>
      <c r="I10" s="171"/>
    </row>
    <row r="11" s="172" customFormat="true" ht="20.1" hidden="false" customHeight="true" outlineLevel="0" collapsed="false">
      <c r="A11" s="157"/>
      <c r="B11" s="42"/>
      <c r="C11" s="43"/>
      <c r="D11" s="42"/>
      <c r="E11" s="42"/>
      <c r="F11" s="171"/>
      <c r="G11" s="171"/>
      <c r="H11" s="171"/>
      <c r="I11" s="171"/>
    </row>
    <row r="12" s="172" customFormat="true" ht="20.1" hidden="false" customHeight="true" outlineLevel="0" collapsed="false">
      <c r="A12" s="157"/>
      <c r="B12" s="42"/>
      <c r="C12" s="43"/>
      <c r="D12" s="42"/>
      <c r="E12" s="42"/>
      <c r="F12" s="171"/>
      <c r="G12" s="171"/>
      <c r="H12" s="171"/>
      <c r="I12" s="171"/>
    </row>
    <row r="13" s="172" customFormat="true" ht="20.1" hidden="false" customHeight="true" outlineLevel="0" collapsed="false">
      <c r="A13" s="157"/>
      <c r="B13" s="42"/>
      <c r="C13" s="43"/>
      <c r="D13" s="42"/>
      <c r="E13" s="42"/>
      <c r="F13" s="171"/>
      <c r="G13" s="171"/>
      <c r="H13" s="171"/>
      <c r="I13" s="171"/>
    </row>
    <row r="14" s="172" customFormat="true" ht="20.1" hidden="false" customHeight="true" outlineLevel="0" collapsed="false">
      <c r="A14" s="157"/>
      <c r="B14" s="42"/>
      <c r="C14" s="43"/>
      <c r="D14" s="42"/>
      <c r="E14" s="42"/>
      <c r="F14" s="171"/>
      <c r="G14" s="171"/>
      <c r="H14" s="171"/>
      <c r="I14" s="171"/>
    </row>
    <row r="15" s="172" customFormat="true" ht="20.1" hidden="false" customHeight="true" outlineLevel="0" collapsed="false">
      <c r="A15" s="157"/>
      <c r="B15" s="105"/>
      <c r="C15" s="106"/>
      <c r="D15" s="105"/>
      <c r="E15" s="105"/>
      <c r="F15" s="171"/>
      <c r="G15" s="171"/>
      <c r="H15" s="171"/>
      <c r="I15" s="171"/>
    </row>
    <row r="16" s="172" customFormat="true" ht="20.1" hidden="false" customHeight="true" outlineLevel="0" collapsed="false">
      <c r="A16" s="157"/>
      <c r="B16" s="42"/>
      <c r="C16" s="43"/>
      <c r="D16" s="42"/>
      <c r="E16" s="42"/>
      <c r="F16" s="171"/>
      <c r="G16" s="171"/>
      <c r="H16" s="171"/>
      <c r="I16" s="171"/>
    </row>
    <row r="17" s="172" customFormat="true" ht="20.1" hidden="false" customHeight="true" outlineLevel="0" collapsed="false">
      <c r="A17" s="157"/>
      <c r="B17" s="42"/>
      <c r="C17" s="43"/>
      <c r="D17" s="42"/>
      <c r="E17" s="42"/>
      <c r="F17" s="171"/>
      <c r="G17" s="171"/>
      <c r="H17" s="171"/>
      <c r="I17" s="171"/>
    </row>
    <row r="18" s="172" customFormat="true" ht="20.1" hidden="false" customHeight="true" outlineLevel="0" collapsed="false">
      <c r="A18" s="157"/>
      <c r="B18" s="42"/>
      <c r="C18" s="43"/>
      <c r="D18" s="42"/>
      <c r="E18" s="42"/>
      <c r="F18" s="171"/>
      <c r="G18" s="171"/>
      <c r="H18" s="171"/>
      <c r="I18" s="171"/>
    </row>
    <row r="19" s="172" customFormat="true" ht="20.1" hidden="false" customHeight="true" outlineLevel="0" collapsed="false">
      <c r="A19" s="157"/>
      <c r="B19" s="105"/>
      <c r="C19" s="106"/>
      <c r="D19" s="105"/>
      <c r="E19" s="105"/>
      <c r="F19" s="171"/>
      <c r="G19" s="171"/>
      <c r="H19" s="171"/>
      <c r="I19" s="171"/>
    </row>
    <row r="20" s="172" customFormat="true" ht="20.1" hidden="false" customHeight="true" outlineLevel="0" collapsed="false">
      <c r="A20" s="157"/>
      <c r="B20" s="42"/>
      <c r="C20" s="43"/>
      <c r="D20" s="42"/>
      <c r="E20" s="42"/>
      <c r="F20" s="171"/>
      <c r="G20" s="171"/>
      <c r="H20" s="171"/>
      <c r="I20" s="171"/>
    </row>
    <row r="21" s="172" customFormat="true" ht="20.1" hidden="false" customHeight="true" outlineLevel="0" collapsed="false">
      <c r="A21" s="157"/>
      <c r="B21" s="42"/>
      <c r="C21" s="43"/>
      <c r="D21" s="42"/>
      <c r="E21" s="42"/>
      <c r="F21" s="171"/>
      <c r="G21" s="171"/>
      <c r="H21" s="171"/>
      <c r="I21" s="171"/>
    </row>
    <row r="22" s="172" customFormat="true" ht="20.1" hidden="false" customHeight="true" outlineLevel="0" collapsed="false">
      <c r="A22" s="157"/>
      <c r="B22" s="42"/>
      <c r="C22" s="43"/>
      <c r="D22" s="42"/>
      <c r="E22" s="42"/>
      <c r="F22" s="171"/>
      <c r="G22" s="171"/>
      <c r="H22" s="171"/>
      <c r="I22" s="171"/>
    </row>
    <row r="28" customFormat="false" ht="20.1" hidden="false" customHeight="true" outlineLevel="0" collapsed="false">
      <c r="A28" s="180"/>
    </row>
    <row r="35" customFormat="false" ht="20.1" hidden="false" customHeight="true" outlineLevel="0" collapsed="false">
      <c r="A35" s="180"/>
    </row>
    <row r="36" customFormat="false" ht="20.1" hidden="false" customHeight="true" outlineLevel="0" collapsed="false">
      <c r="A36" s="178"/>
    </row>
    <row r="37" customFormat="false" ht="20.1" hidden="false" customHeight="true" outlineLevel="0" collapsed="false">
      <c r="A37" s="178"/>
    </row>
    <row r="38" customFormat="false" ht="20.1" hidden="false" customHeight="true" outlineLevel="0" collapsed="false">
      <c r="A38" s="178"/>
    </row>
    <row r="39" customFormat="false" ht="20.1" hidden="false" customHeight="true" outlineLevel="0" collapsed="false">
      <c r="A39" s="178"/>
    </row>
    <row r="40" customFormat="false" ht="20.1" hidden="false" customHeight="true" outlineLevel="0" collapsed="false">
      <c r="A40" s="178"/>
    </row>
    <row r="41" customFormat="false" ht="20.1" hidden="false" customHeight="true" outlineLevel="0" collapsed="false">
      <c r="A41" s="178"/>
    </row>
    <row r="43" customFormat="false" ht="20.1" hidden="false" customHeight="true" outlineLevel="0" collapsed="false">
      <c r="A43" s="180"/>
    </row>
    <row r="50" customFormat="false" ht="20.1" hidden="false" customHeight="true" outlineLevel="0" collapsed="false">
      <c r="A50" s="180"/>
    </row>
    <row r="51" customFormat="false" ht="20.1" hidden="false" customHeight="true" outlineLevel="0" collapsed="false">
      <c r="A51" s="180"/>
    </row>
    <row r="59" customFormat="false" ht="20.1" hidden="false" customHeight="true" outlineLevel="0" collapsed="false">
      <c r="A59" s="180"/>
    </row>
    <row r="60" customFormat="false" ht="20.1" hidden="false" customHeight="true" outlineLevel="0" collapsed="false">
      <c r="A60" s="180"/>
    </row>
    <row r="69" customFormat="false" ht="20.1" hidden="false" customHeight="true" outlineLevel="0" collapsed="false">
      <c r="A69" s="180"/>
    </row>
    <row r="78" customFormat="false" ht="20.1" hidden="false" customHeight="true" outlineLevel="0" collapsed="false">
      <c r="A78" s="180"/>
    </row>
    <row r="87" customFormat="false" ht="20.1" hidden="false" customHeight="true" outlineLevel="0" collapsed="false">
      <c r="A87" s="180"/>
    </row>
    <row r="88" customFormat="false" ht="20.1" hidden="false" customHeight="true" outlineLevel="0" collapsed="false">
      <c r="A88" s="180"/>
    </row>
    <row r="98" customFormat="false" ht="20.1" hidden="false" customHeight="true" outlineLevel="0" collapsed="false">
      <c r="A98" s="180"/>
    </row>
    <row r="105" customFormat="false" ht="20.1" hidden="false" customHeight="true" outlineLevel="0" collapsed="false">
      <c r="A105" s="180"/>
    </row>
    <row r="113" customFormat="false" ht="20.1" hidden="false" customHeight="true" outlineLevel="0" collapsed="false">
      <c r="A113" s="180"/>
    </row>
    <row r="122" customFormat="false" ht="20.1" hidden="false" customHeight="true" outlineLevel="0" collapsed="false">
      <c r="A122" s="180"/>
    </row>
    <row r="124" customFormat="false" ht="20.1" hidden="false" customHeight="true" outlineLevel="0" collapsed="false">
      <c r="C124" s="164"/>
      <c r="D124" s="164"/>
    </row>
    <row r="125" customFormat="false" ht="20.1" hidden="false" customHeight="true" outlineLevel="0" collapsed="false">
      <c r="C125" s="164"/>
      <c r="D125" s="164"/>
    </row>
    <row r="127" customFormat="false" ht="20.1" hidden="false" customHeight="true" outlineLevel="0" collapsed="false">
      <c r="C127" s="164"/>
      <c r="D127" s="164"/>
    </row>
    <row r="128" customFormat="false" ht="20.1" hidden="false" customHeight="true" outlineLevel="0" collapsed="false">
      <c r="C128" s="164"/>
      <c r="D128" s="164"/>
    </row>
    <row r="130" customFormat="false" ht="20.1" hidden="false" customHeight="true" outlineLevel="0" collapsed="false">
      <c r="A130" s="180"/>
    </row>
    <row r="138" customFormat="false" ht="20.1" hidden="false" customHeight="true" outlineLevel="0" collapsed="false">
      <c r="A138" s="180"/>
    </row>
    <row r="145" s="181" customFormat="true" ht="20.1" hidden="false" customHeight="true" outlineLevel="0" collapsed="false">
      <c r="B145" s="182"/>
      <c r="E145" s="182"/>
      <c r="F145" s="182"/>
      <c r="G145" s="182"/>
      <c r="H145" s="182"/>
      <c r="I145" s="182"/>
    </row>
    <row r="146" s="181" customFormat="true" ht="20.1" hidden="false" customHeight="true" outlineLevel="0" collapsed="false">
      <c r="A146" s="180"/>
      <c r="B146" s="182"/>
      <c r="E146" s="182"/>
      <c r="F146" s="182"/>
      <c r="G146" s="182"/>
      <c r="H146" s="182"/>
      <c r="I146" s="182"/>
    </row>
    <row r="147" s="177" customFormat="true" ht="20.1" hidden="false" customHeight="true" outlineLevel="0" collapsed="false">
      <c r="B147" s="178"/>
      <c r="E147" s="178"/>
      <c r="F147" s="178"/>
      <c r="G147" s="178"/>
      <c r="H147" s="178"/>
      <c r="I147" s="178"/>
    </row>
    <row r="148" s="177" customFormat="true" ht="20.1" hidden="false" customHeight="true" outlineLevel="0" collapsed="false">
      <c r="B148" s="178"/>
      <c r="E148" s="178"/>
      <c r="F148" s="178"/>
      <c r="G148" s="178"/>
      <c r="H148" s="178"/>
      <c r="I148" s="178"/>
    </row>
    <row r="149" s="177" customFormat="true" ht="20.1" hidden="false" customHeight="true" outlineLevel="0" collapsed="false">
      <c r="B149" s="178"/>
      <c r="E149" s="178"/>
      <c r="F149" s="178"/>
      <c r="G149" s="178"/>
      <c r="H149" s="178"/>
      <c r="I149" s="178"/>
    </row>
    <row r="150" s="177" customFormat="true" ht="20.1" hidden="false" customHeight="true" outlineLevel="0" collapsed="false">
      <c r="B150" s="178"/>
      <c r="E150" s="178"/>
      <c r="F150" s="178"/>
      <c r="G150" s="178"/>
      <c r="H150" s="178"/>
      <c r="I150" s="178"/>
    </row>
    <row r="151" s="177" customFormat="true" ht="20.1" hidden="false" customHeight="true" outlineLevel="0" collapsed="false">
      <c r="B151" s="178"/>
      <c r="E151" s="178"/>
      <c r="F151" s="178"/>
      <c r="G151" s="178"/>
      <c r="H151" s="178"/>
      <c r="I151" s="178"/>
    </row>
    <row r="152" s="177" customFormat="true" ht="20.1" hidden="false" customHeight="true" outlineLevel="0" collapsed="false">
      <c r="B152" s="178"/>
      <c r="E152" s="178"/>
      <c r="F152" s="178"/>
      <c r="G152" s="178"/>
      <c r="H152" s="178"/>
      <c r="I152" s="178"/>
    </row>
    <row r="153" s="177" customFormat="true" ht="20.1" hidden="false" customHeight="true" outlineLevel="0" collapsed="false">
      <c r="B153" s="178"/>
      <c r="E153" s="178"/>
      <c r="F153" s="178"/>
      <c r="G153" s="178"/>
      <c r="H153" s="178"/>
      <c r="I153" s="178"/>
    </row>
    <row r="154" customFormat="false" ht="20.1" hidden="false" customHeight="true" outlineLevel="0" collapsed="false">
      <c r="A154" s="180"/>
    </row>
    <row r="162" customFormat="false" ht="20.1" hidden="false" customHeight="true" outlineLevel="0" collapsed="false">
      <c r="A162" s="180"/>
    </row>
    <row r="163" customFormat="false" ht="20.1" hidden="false" customHeight="true" outlineLevel="0" collapsed="false">
      <c r="A163" s="178"/>
    </row>
    <row r="164" customFormat="false" ht="20.1" hidden="false" customHeight="true" outlineLevel="0" collapsed="false">
      <c r="A164" s="178"/>
    </row>
    <row r="165" customFormat="false" ht="20.1" hidden="false" customHeight="true" outlineLevel="0" collapsed="false">
      <c r="A165" s="178"/>
    </row>
    <row r="166" customFormat="false" ht="20.1" hidden="false" customHeight="true" outlineLevel="0" collapsed="false">
      <c r="A166" s="178"/>
    </row>
    <row r="167" customFormat="false" ht="20.1" hidden="false" customHeight="true" outlineLevel="0" collapsed="false">
      <c r="A167" s="178"/>
    </row>
    <row r="168" customFormat="false" ht="20.1" hidden="false" customHeight="true" outlineLevel="0" collapsed="false">
      <c r="A168" s="178"/>
    </row>
    <row r="169" customFormat="false" ht="20.1" hidden="false" customHeight="true" outlineLevel="0" collapsed="false">
      <c r="A169" s="178"/>
    </row>
    <row r="171" customFormat="false" ht="20.1" hidden="false" customHeight="true" outlineLevel="0" collapsed="false">
      <c r="A171" s="180"/>
    </row>
    <row r="172" customFormat="false" ht="20.1" hidden="false" customHeight="true" outlineLevel="0" collapsed="false">
      <c r="A172" s="178"/>
    </row>
    <row r="173" customFormat="false" ht="20.1" hidden="false" customHeight="true" outlineLevel="0" collapsed="false">
      <c r="A173" s="178"/>
    </row>
    <row r="174" customFormat="false" ht="20.1" hidden="false" customHeight="true" outlineLevel="0" collapsed="false">
      <c r="A174" s="178"/>
    </row>
    <row r="175" customFormat="false" ht="20.1" hidden="false" customHeight="true" outlineLevel="0" collapsed="false">
      <c r="A175" s="178"/>
    </row>
    <row r="176" customFormat="false" ht="20.1" hidden="false" customHeight="true" outlineLevel="0" collapsed="false">
      <c r="A176" s="178"/>
    </row>
    <row r="177" customFormat="false" ht="20.1" hidden="false" customHeight="true" outlineLevel="0" collapsed="false">
      <c r="A177" s="178"/>
    </row>
    <row r="179" customFormat="false" ht="20.1" hidden="false" customHeight="true" outlineLevel="0" collapsed="false">
      <c r="A179" s="180"/>
    </row>
    <row r="180" customFormat="false" ht="20.1" hidden="false" customHeight="true" outlineLevel="0" collapsed="false">
      <c r="A180" s="178"/>
    </row>
    <row r="181" customFormat="false" ht="20.1" hidden="false" customHeight="true" outlineLevel="0" collapsed="false">
      <c r="A181" s="178"/>
    </row>
    <row r="182" customFormat="false" ht="20.1" hidden="false" customHeight="true" outlineLevel="0" collapsed="false">
      <c r="A182" s="178"/>
    </row>
    <row r="183" customFormat="false" ht="20.1" hidden="false" customHeight="true" outlineLevel="0" collapsed="false">
      <c r="A183" s="178"/>
    </row>
    <row r="184" customFormat="false" ht="20.1" hidden="false" customHeight="true" outlineLevel="0" collapsed="false">
      <c r="A184" s="178"/>
    </row>
    <row r="185" customFormat="false" ht="20.1" hidden="false" customHeight="true" outlineLevel="0" collapsed="false">
      <c r="A185" s="180"/>
    </row>
    <row r="186" customFormat="false" ht="20.1" hidden="false" customHeight="true" outlineLevel="0" collapsed="false">
      <c r="A186" s="178"/>
    </row>
    <row r="187" customFormat="false" ht="20.1" hidden="false" customHeight="true" outlineLevel="0" collapsed="false">
      <c r="A187" s="178"/>
    </row>
    <row r="188" customFormat="false" ht="20.1" hidden="false" customHeight="true" outlineLevel="0" collapsed="false">
      <c r="A188" s="178"/>
    </row>
    <row r="189" customFormat="false" ht="20.1" hidden="false" customHeight="true" outlineLevel="0" collapsed="false">
      <c r="A189" s="178"/>
    </row>
    <row r="190" customFormat="false" ht="20.1" hidden="false" customHeight="true" outlineLevel="0" collapsed="false">
      <c r="A190" s="178"/>
    </row>
    <row r="191" customFormat="false" ht="20.1" hidden="false" customHeight="true" outlineLevel="0" collapsed="false">
      <c r="A191" s="180"/>
    </row>
    <row r="198" customFormat="false" ht="20.1" hidden="false" customHeight="true" outlineLevel="0" collapsed="false">
      <c r="A198" s="180"/>
    </row>
    <row r="203" customFormat="false" ht="20.1" hidden="false" customHeight="true" outlineLevel="0" collapsed="false">
      <c r="A203" s="178"/>
    </row>
    <row r="204" customFormat="false" ht="20.1" hidden="false" customHeight="true" outlineLevel="0" collapsed="false">
      <c r="A204" s="180"/>
    </row>
    <row r="220" customFormat="false" ht="20.1" hidden="false" customHeight="true" outlineLevel="0" collapsed="false">
      <c r="A220" s="180"/>
    </row>
    <row r="231" customFormat="false" ht="20.1" hidden="false" customHeight="true" outlineLevel="0" collapsed="false">
      <c r="A231" s="180"/>
    </row>
    <row r="234" s="177" customFormat="true" ht="20.1" hidden="false" customHeight="true" outlineLevel="0" collapsed="false">
      <c r="B234" s="178"/>
      <c r="C234" s="183"/>
      <c r="E234" s="178"/>
      <c r="F234" s="178"/>
      <c r="G234" s="178"/>
      <c r="H234" s="178"/>
      <c r="I234" s="178"/>
    </row>
    <row r="235" s="177" customFormat="true" ht="20.1" hidden="false" customHeight="true" outlineLevel="0" collapsed="false">
      <c r="B235" s="178"/>
      <c r="E235" s="178"/>
      <c r="F235" s="178"/>
      <c r="G235" s="178"/>
      <c r="H235" s="178"/>
      <c r="I235" s="178"/>
    </row>
    <row r="236" s="177" customFormat="true" ht="20.1" hidden="false" customHeight="true" outlineLevel="0" collapsed="false">
      <c r="B236" s="178"/>
      <c r="E236" s="178"/>
      <c r="F236" s="178"/>
      <c r="G236" s="178"/>
      <c r="H236" s="178"/>
      <c r="I236" s="178"/>
    </row>
    <row r="237" s="177" customFormat="true" ht="20.1" hidden="false" customHeight="true" outlineLevel="0" collapsed="false">
      <c r="B237" s="178"/>
      <c r="E237" s="178"/>
      <c r="F237" s="178"/>
      <c r="G237" s="178"/>
      <c r="H237" s="178"/>
      <c r="I237" s="178"/>
    </row>
    <row r="238" s="177" customFormat="true" ht="20.1" hidden="false" customHeight="true" outlineLevel="0" collapsed="false">
      <c r="B238" s="178"/>
      <c r="E238" s="178"/>
      <c r="F238" s="178"/>
      <c r="G238" s="178"/>
      <c r="H238" s="178"/>
      <c r="I238" s="178"/>
    </row>
    <row r="239" s="177" customFormat="true" ht="20.1" hidden="false" customHeight="true" outlineLevel="0" collapsed="false">
      <c r="B239" s="178"/>
      <c r="E239" s="178"/>
      <c r="F239" s="178"/>
      <c r="G239" s="178"/>
      <c r="H239" s="178"/>
      <c r="I239" s="178"/>
    </row>
    <row r="240" s="177" customFormat="true" ht="20.1" hidden="false" customHeight="true" outlineLevel="0" collapsed="false">
      <c r="B240" s="178"/>
      <c r="E240" s="178"/>
      <c r="F240" s="178"/>
      <c r="G240" s="178"/>
      <c r="H240" s="178"/>
      <c r="I240" s="178"/>
    </row>
    <row r="241" customFormat="false" ht="20.1" hidden="false" customHeight="true" outlineLevel="0" collapsed="false">
      <c r="A241" s="180"/>
    </row>
    <row r="252" customFormat="false" ht="20.1" hidden="false" customHeight="true" outlineLevel="0" collapsed="false">
      <c r="A252" s="180"/>
    </row>
    <row r="266" customFormat="false" ht="20.1" hidden="false" customHeight="true" outlineLevel="0" collapsed="false">
      <c r="A266" s="180"/>
    </row>
    <row r="274" customFormat="false" ht="20.1" hidden="false" customHeight="true" outlineLevel="0" collapsed="false">
      <c r="A274" s="180"/>
    </row>
    <row r="290" customFormat="false" ht="20.1" hidden="false" customHeight="true" outlineLevel="0" collapsed="false">
      <c r="A290" s="180"/>
    </row>
    <row r="291" s="177" customFormat="true" ht="20.1" hidden="false" customHeight="true" outlineLevel="0" collapsed="false">
      <c r="B291" s="178"/>
      <c r="D291" s="184"/>
      <c r="E291" s="178"/>
      <c r="F291" s="178"/>
      <c r="G291" s="178"/>
      <c r="H291" s="178"/>
      <c r="I291" s="178"/>
    </row>
    <row r="292" s="177" customFormat="true" ht="20.1" hidden="false" customHeight="true" outlineLevel="0" collapsed="false">
      <c r="B292" s="178"/>
      <c r="E292" s="178"/>
      <c r="F292" s="178"/>
      <c r="G292" s="178"/>
      <c r="H292" s="178"/>
      <c r="I292" s="178"/>
    </row>
    <row r="293" s="177" customFormat="true" ht="20.1" hidden="false" customHeight="true" outlineLevel="0" collapsed="false">
      <c r="B293" s="178"/>
      <c r="E293" s="178"/>
      <c r="F293" s="178"/>
      <c r="G293" s="178"/>
      <c r="H293" s="178"/>
      <c r="I293" s="178"/>
    </row>
    <row r="294" s="177" customFormat="true" ht="20.1" hidden="false" customHeight="true" outlineLevel="0" collapsed="false">
      <c r="B294" s="178"/>
      <c r="E294" s="178"/>
      <c r="F294" s="178"/>
      <c r="G294" s="178"/>
      <c r="H294" s="178"/>
      <c r="I294" s="178"/>
    </row>
    <row r="295" s="177" customFormat="true" ht="20.1" hidden="false" customHeight="true" outlineLevel="0" collapsed="false">
      <c r="B295" s="178"/>
      <c r="E295" s="178"/>
      <c r="F295" s="178"/>
      <c r="G295" s="178"/>
      <c r="H295" s="178"/>
      <c r="I295" s="178"/>
    </row>
    <row r="296" s="177" customFormat="true" ht="20.1" hidden="false" customHeight="true" outlineLevel="0" collapsed="false">
      <c r="B296" s="178"/>
      <c r="E296" s="178"/>
      <c r="F296" s="178"/>
      <c r="G296" s="178"/>
      <c r="H296" s="178"/>
      <c r="I296" s="178"/>
    </row>
    <row r="297" s="177" customFormat="true" ht="20.1" hidden="false" customHeight="true" outlineLevel="0" collapsed="false">
      <c r="B297" s="178"/>
      <c r="E297" s="178"/>
      <c r="F297" s="178"/>
      <c r="G297" s="178"/>
      <c r="H297" s="178"/>
      <c r="I297" s="178"/>
    </row>
    <row r="298" s="177" customFormat="true" ht="20.1" hidden="false" customHeight="true" outlineLevel="0" collapsed="false">
      <c r="B298" s="178"/>
      <c r="E298" s="178"/>
      <c r="F298" s="178"/>
      <c r="G298" s="178"/>
      <c r="H298" s="178"/>
      <c r="I298" s="178"/>
    </row>
    <row r="299" s="177" customFormat="true" ht="20.1" hidden="false" customHeight="true" outlineLevel="0" collapsed="false">
      <c r="B299" s="178"/>
      <c r="E299" s="178"/>
      <c r="F299" s="178"/>
      <c r="G299" s="178"/>
      <c r="H299" s="178"/>
      <c r="I299" s="178"/>
    </row>
    <row r="300" s="177" customFormat="true" ht="20.1" hidden="false" customHeight="true" outlineLevel="0" collapsed="false">
      <c r="B300" s="178"/>
      <c r="E300" s="178"/>
      <c r="F300" s="178"/>
      <c r="G300" s="178"/>
      <c r="H300" s="178"/>
      <c r="I300" s="178"/>
    </row>
    <row r="301" s="177" customFormat="true" ht="20.1" hidden="false" customHeight="true" outlineLevel="0" collapsed="false">
      <c r="B301" s="178"/>
      <c r="E301" s="178"/>
      <c r="F301" s="178"/>
      <c r="G301" s="178"/>
      <c r="H301" s="178"/>
      <c r="I301" s="178"/>
    </row>
    <row r="302" s="177" customFormat="true" ht="20.1" hidden="false" customHeight="true" outlineLevel="0" collapsed="false">
      <c r="B302" s="178"/>
      <c r="E302" s="178"/>
      <c r="F302" s="178"/>
      <c r="G302" s="178"/>
      <c r="H302" s="178"/>
      <c r="I302" s="178"/>
    </row>
    <row r="303" s="177" customFormat="true" ht="20.1" hidden="false" customHeight="true" outlineLevel="0" collapsed="false">
      <c r="B303" s="178"/>
      <c r="E303" s="178"/>
      <c r="F303" s="178"/>
      <c r="G303" s="178"/>
      <c r="H303" s="178"/>
      <c r="I303" s="178"/>
    </row>
    <row r="304" s="177" customFormat="true" ht="20.1" hidden="false" customHeight="true" outlineLevel="0" collapsed="false">
      <c r="B304" s="178"/>
      <c r="E304" s="178"/>
      <c r="F304" s="178"/>
      <c r="G304" s="178"/>
      <c r="H304" s="178"/>
      <c r="I304" s="178"/>
    </row>
    <row r="305" s="177" customFormat="true" ht="20.1" hidden="false" customHeight="true" outlineLevel="0" collapsed="false">
      <c r="B305" s="178"/>
      <c r="E305" s="178"/>
      <c r="F305" s="178"/>
      <c r="G305" s="178"/>
      <c r="H305" s="178"/>
      <c r="I305" s="178"/>
    </row>
    <row r="306" s="177" customFormat="true" ht="20.1" hidden="false" customHeight="true" outlineLevel="0" collapsed="false">
      <c r="B306" s="178"/>
      <c r="E306" s="178"/>
      <c r="F306" s="178"/>
      <c r="G306" s="178"/>
      <c r="H306" s="178"/>
      <c r="I306" s="178"/>
    </row>
    <row r="307" customFormat="false" ht="20.1" hidden="false" customHeight="true" outlineLevel="0" collapsed="false">
      <c r="A307" s="180"/>
    </row>
  </sheetData>
  <mergeCells count="4">
    <mergeCell ref="C124:D124"/>
    <mergeCell ref="C125:D125"/>
    <mergeCell ref="C127:D127"/>
    <mergeCell ref="C128:D128"/>
  </mergeCells>
  <printOptions headings="false" gridLines="false" gridLinesSet="true" horizontalCentered="false" verticalCentered="false"/>
  <pageMargins left="0.359722222222222" right="0.4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8" width="7.42"/>
    <col collapsed="false" customWidth="true" hidden="false" outlineLevel="0" max="3" min="3" style="177" width="25.7"/>
    <col collapsed="false" customWidth="true" hidden="false" outlineLevel="0" max="4" min="4" style="177" width="5.71"/>
    <col collapsed="false" customWidth="true" hidden="false" outlineLevel="0" max="5" min="5" style="178" width="10.13"/>
    <col collapsed="false" customWidth="true" hidden="false" outlineLevel="0" max="9" min="6" style="178" width="10.71"/>
    <col collapsed="false" customWidth="false" hidden="false" outlineLevel="0" max="257" min="10" style="177" width="11.42"/>
  </cols>
  <sheetData>
    <row r="1" s="177" customFormat="true" ht="20.1" hidden="false" customHeight="true" outlineLevel="0" collapsed="false">
      <c r="B1" s="179" t="s">
        <v>214</v>
      </c>
      <c r="E1" s="178"/>
      <c r="F1" s="178"/>
      <c r="G1" s="178"/>
      <c r="H1" s="178"/>
      <c r="I1" s="178"/>
    </row>
    <row r="3" s="172" customFormat="true" ht="20.1" hidden="false" customHeight="true" outlineLevel="0" collapsed="false">
      <c r="B3" s="171" t="s">
        <v>185</v>
      </c>
      <c r="C3" s="172" t="s">
        <v>186</v>
      </c>
      <c r="D3" s="171" t="s">
        <v>2</v>
      </c>
      <c r="E3" s="171" t="s">
        <v>187</v>
      </c>
      <c r="F3" s="171" t="s">
        <v>208</v>
      </c>
      <c r="G3" s="171" t="s">
        <v>209</v>
      </c>
      <c r="H3" s="171" t="s">
        <v>210</v>
      </c>
      <c r="I3" s="171" t="s">
        <v>211</v>
      </c>
    </row>
    <row r="4" s="172" customFormat="true" ht="20.1" hidden="false" customHeight="true" outlineLevel="0" collapsed="false">
      <c r="B4" s="42"/>
      <c r="C4" s="43"/>
      <c r="D4" s="82"/>
      <c r="E4" s="42"/>
      <c r="F4" s="171"/>
      <c r="G4" s="171"/>
      <c r="H4" s="171"/>
      <c r="I4" s="171"/>
    </row>
    <row r="5" s="172" customFormat="true" ht="20.1" hidden="false" customHeight="true" outlineLevel="0" collapsed="false">
      <c r="A5" s="157"/>
      <c r="B5" s="42"/>
      <c r="C5" s="43"/>
      <c r="D5" s="82"/>
      <c r="E5" s="42"/>
      <c r="F5" s="171"/>
      <c r="G5" s="171"/>
      <c r="H5" s="171"/>
      <c r="I5" s="171"/>
    </row>
    <row r="6" s="172" customFormat="true" ht="20.1" hidden="false" customHeight="true" outlineLevel="0" collapsed="false">
      <c r="A6" s="157"/>
      <c r="B6" s="42"/>
      <c r="C6" s="43"/>
      <c r="D6" s="82"/>
      <c r="E6" s="42"/>
      <c r="F6" s="171"/>
      <c r="G6" s="171"/>
      <c r="H6" s="171"/>
      <c r="I6" s="171"/>
    </row>
    <row r="7" s="172" customFormat="true" ht="20.1" hidden="false" customHeight="true" outlineLevel="0" collapsed="false">
      <c r="A7" s="157"/>
      <c r="B7" s="42"/>
      <c r="C7" s="43"/>
      <c r="D7" s="82"/>
      <c r="E7" s="42"/>
      <c r="F7" s="171"/>
      <c r="G7" s="171"/>
      <c r="H7" s="171"/>
      <c r="I7" s="171"/>
    </row>
    <row r="8" s="172" customFormat="true" ht="20.1" hidden="false" customHeight="true" outlineLevel="0" collapsed="false">
      <c r="A8" s="157"/>
      <c r="B8" s="42"/>
      <c r="C8" s="43"/>
      <c r="D8" s="82"/>
      <c r="E8" s="42"/>
      <c r="F8" s="171"/>
      <c r="G8" s="171"/>
      <c r="H8" s="171"/>
      <c r="I8" s="171"/>
    </row>
    <row r="9" s="172" customFormat="true" ht="20.1" hidden="false" customHeight="true" outlineLevel="0" collapsed="false">
      <c r="A9" s="157"/>
      <c r="B9" s="42"/>
      <c r="C9" s="43"/>
      <c r="D9" s="82"/>
      <c r="E9" s="42"/>
      <c r="F9" s="171"/>
      <c r="G9" s="171"/>
      <c r="H9" s="171"/>
      <c r="I9" s="171"/>
    </row>
    <row r="10" s="172" customFormat="true" ht="20.1" hidden="false" customHeight="true" outlineLevel="0" collapsed="false">
      <c r="A10" s="157"/>
      <c r="B10" s="42"/>
      <c r="C10" s="43"/>
      <c r="D10" s="82"/>
      <c r="E10" s="42"/>
      <c r="F10" s="171"/>
      <c r="G10" s="171"/>
      <c r="H10" s="171"/>
      <c r="I10" s="171"/>
    </row>
    <row r="11" s="172" customFormat="true" ht="20.1" hidden="false" customHeight="true" outlineLevel="0" collapsed="false">
      <c r="A11" s="157"/>
      <c r="B11" s="42"/>
      <c r="C11" s="43"/>
      <c r="D11" s="42"/>
      <c r="E11" s="42"/>
      <c r="F11" s="171"/>
      <c r="G11" s="171"/>
      <c r="H11" s="171"/>
      <c r="I11" s="171"/>
    </row>
    <row r="12" s="172" customFormat="true" ht="20.1" hidden="false" customHeight="true" outlineLevel="0" collapsed="false">
      <c r="A12" s="157"/>
      <c r="B12" s="42"/>
      <c r="C12" s="43"/>
      <c r="D12" s="42"/>
      <c r="E12" s="42"/>
      <c r="F12" s="171"/>
      <c r="G12" s="171"/>
      <c r="H12" s="171"/>
      <c r="I12" s="171"/>
    </row>
    <row r="13" s="172" customFormat="true" ht="20.1" hidden="false" customHeight="true" outlineLevel="0" collapsed="false">
      <c r="A13" s="157"/>
      <c r="B13" s="42"/>
      <c r="C13" s="43"/>
      <c r="D13" s="82"/>
      <c r="E13" s="42"/>
      <c r="F13" s="171"/>
      <c r="G13" s="171"/>
      <c r="H13" s="171"/>
      <c r="I13" s="171"/>
    </row>
    <row r="14" s="172" customFormat="true" ht="20.1" hidden="false" customHeight="true" outlineLevel="0" collapsed="false">
      <c r="A14" s="157"/>
      <c r="B14" s="42"/>
      <c r="C14" s="43"/>
      <c r="D14" s="82"/>
      <c r="E14" s="42"/>
      <c r="F14" s="171"/>
      <c r="G14" s="171"/>
      <c r="H14" s="171"/>
      <c r="I14" s="171"/>
    </row>
    <row r="15" s="172" customFormat="true" ht="20.1" hidden="false" customHeight="true" outlineLevel="0" collapsed="false">
      <c r="A15" s="157"/>
      <c r="B15" s="42"/>
      <c r="C15" s="43"/>
      <c r="D15" s="82"/>
      <c r="E15" s="42"/>
      <c r="F15" s="171"/>
      <c r="G15" s="171"/>
      <c r="H15" s="171"/>
      <c r="I15" s="171"/>
    </row>
    <row r="16" s="172" customFormat="true" ht="20.1" hidden="false" customHeight="true" outlineLevel="0" collapsed="false">
      <c r="A16" s="157"/>
      <c r="B16" s="42"/>
      <c r="C16" s="43"/>
      <c r="D16" s="82"/>
      <c r="E16" s="42"/>
      <c r="F16" s="171"/>
      <c r="G16" s="171"/>
      <c r="H16" s="171"/>
      <c r="I16" s="171"/>
    </row>
    <row r="17" s="172" customFormat="true" ht="20.1" hidden="false" customHeight="true" outlineLevel="0" collapsed="false">
      <c r="A17" s="157"/>
      <c r="B17" s="42"/>
      <c r="C17" s="43"/>
      <c r="D17" s="82"/>
      <c r="E17" s="42"/>
      <c r="F17" s="171"/>
      <c r="G17" s="171"/>
      <c r="H17" s="171"/>
      <c r="I17" s="171"/>
    </row>
    <row r="18" s="172" customFormat="true" ht="20.1" hidden="false" customHeight="true" outlineLevel="0" collapsed="false">
      <c r="A18" s="157"/>
      <c r="B18" s="42"/>
      <c r="C18" s="43"/>
      <c r="D18" s="82"/>
      <c r="E18" s="42"/>
      <c r="F18" s="171"/>
      <c r="G18" s="171"/>
      <c r="H18" s="171"/>
      <c r="I18" s="171"/>
    </row>
    <row r="19" s="172" customFormat="true" ht="20.1" hidden="false" customHeight="true" outlineLevel="0" collapsed="false">
      <c r="A19" s="157"/>
      <c r="B19" s="42"/>
      <c r="C19" s="43"/>
      <c r="D19" s="82"/>
      <c r="E19" s="42"/>
      <c r="F19" s="171"/>
      <c r="G19" s="171"/>
      <c r="H19" s="171"/>
      <c r="I19" s="171"/>
    </row>
    <row r="20" s="172" customFormat="true" ht="20.1" hidden="false" customHeight="true" outlineLevel="0" collapsed="false">
      <c r="A20" s="157"/>
      <c r="B20" s="42"/>
      <c r="C20" s="43"/>
      <c r="D20" s="82"/>
      <c r="E20" s="42"/>
      <c r="F20" s="171"/>
      <c r="G20" s="171"/>
      <c r="H20" s="171"/>
      <c r="I20" s="171"/>
    </row>
    <row r="21" s="172" customFormat="true" ht="20.1" hidden="false" customHeight="true" outlineLevel="0" collapsed="false">
      <c r="A21" s="157"/>
      <c r="B21" s="42"/>
      <c r="C21" s="43"/>
      <c r="D21" s="82"/>
      <c r="E21" s="42"/>
      <c r="F21" s="171"/>
      <c r="G21" s="171"/>
      <c r="H21" s="171"/>
      <c r="I21" s="171"/>
    </row>
    <row r="22" s="172" customFormat="true" ht="20.1" hidden="false" customHeight="true" outlineLevel="0" collapsed="false">
      <c r="A22" s="157"/>
      <c r="B22" s="42"/>
      <c r="C22" s="43"/>
      <c r="D22" s="42"/>
      <c r="E22" s="42"/>
      <c r="F22" s="171"/>
      <c r="G22" s="171"/>
      <c r="H22" s="171"/>
      <c r="I22" s="171"/>
    </row>
    <row r="29" customFormat="false" ht="20.1" hidden="false" customHeight="true" outlineLevel="0" collapsed="false">
      <c r="A29" s="180"/>
    </row>
    <row r="36" customFormat="false" ht="20.1" hidden="false" customHeight="true" outlineLevel="0" collapsed="false">
      <c r="A36" s="180"/>
    </row>
    <row r="37" customFormat="false" ht="20.1" hidden="false" customHeight="true" outlineLevel="0" collapsed="false">
      <c r="A37" s="178"/>
    </row>
    <row r="38" customFormat="false" ht="20.1" hidden="false" customHeight="true" outlineLevel="0" collapsed="false">
      <c r="A38" s="178"/>
    </row>
    <row r="39" customFormat="false" ht="20.1" hidden="false" customHeight="true" outlineLevel="0" collapsed="false">
      <c r="A39" s="178"/>
    </row>
    <row r="40" customFormat="false" ht="20.1" hidden="false" customHeight="true" outlineLevel="0" collapsed="false">
      <c r="A40" s="178"/>
    </row>
    <row r="41" customFormat="false" ht="20.1" hidden="false" customHeight="true" outlineLevel="0" collapsed="false">
      <c r="A41" s="178"/>
    </row>
    <row r="42" customFormat="false" ht="20.1" hidden="false" customHeight="true" outlineLevel="0" collapsed="false">
      <c r="A42" s="178"/>
    </row>
    <row r="44" customFormat="false" ht="20.1" hidden="false" customHeight="true" outlineLevel="0" collapsed="false">
      <c r="A44" s="180"/>
    </row>
    <row r="51" customFormat="false" ht="20.1" hidden="false" customHeight="true" outlineLevel="0" collapsed="false">
      <c r="A51" s="180"/>
    </row>
    <row r="52" customFormat="false" ht="20.1" hidden="false" customHeight="true" outlineLevel="0" collapsed="false">
      <c r="A52" s="180"/>
    </row>
    <row r="60" customFormat="false" ht="20.1" hidden="false" customHeight="true" outlineLevel="0" collapsed="false">
      <c r="A60" s="180"/>
    </row>
    <row r="61" customFormat="false" ht="20.1" hidden="false" customHeight="true" outlineLevel="0" collapsed="false">
      <c r="A61" s="180"/>
    </row>
    <row r="70" customFormat="false" ht="20.1" hidden="false" customHeight="true" outlineLevel="0" collapsed="false">
      <c r="A70" s="180"/>
    </row>
    <row r="79" customFormat="false" ht="20.1" hidden="false" customHeight="true" outlineLevel="0" collapsed="false">
      <c r="A79" s="180"/>
    </row>
    <row r="88" customFormat="false" ht="20.1" hidden="false" customHeight="true" outlineLevel="0" collapsed="false">
      <c r="A88" s="180"/>
    </row>
    <row r="89" customFormat="false" ht="20.1" hidden="false" customHeight="true" outlineLevel="0" collapsed="false">
      <c r="A89" s="180"/>
    </row>
    <row r="99" customFormat="false" ht="20.1" hidden="false" customHeight="true" outlineLevel="0" collapsed="false">
      <c r="A99" s="180"/>
    </row>
    <row r="106" customFormat="false" ht="20.1" hidden="false" customHeight="true" outlineLevel="0" collapsed="false">
      <c r="A106" s="180"/>
    </row>
    <row r="114" customFormat="false" ht="20.1" hidden="false" customHeight="true" outlineLevel="0" collapsed="false">
      <c r="A114" s="180"/>
    </row>
    <row r="123" customFormat="false" ht="20.1" hidden="false" customHeight="true" outlineLevel="0" collapsed="false">
      <c r="A123" s="180"/>
    </row>
    <row r="125" customFormat="false" ht="20.1" hidden="false" customHeight="true" outlineLevel="0" collapsed="false">
      <c r="C125" s="164"/>
      <c r="D125" s="164"/>
    </row>
    <row r="126" customFormat="false" ht="20.1" hidden="false" customHeight="true" outlineLevel="0" collapsed="false">
      <c r="C126" s="164"/>
      <c r="D126" s="164"/>
    </row>
    <row r="128" customFormat="false" ht="20.1" hidden="false" customHeight="true" outlineLevel="0" collapsed="false">
      <c r="C128" s="164"/>
      <c r="D128" s="164"/>
    </row>
    <row r="129" customFormat="false" ht="20.1" hidden="false" customHeight="true" outlineLevel="0" collapsed="false">
      <c r="C129" s="164"/>
      <c r="D129" s="164"/>
    </row>
    <row r="131" customFormat="false" ht="20.1" hidden="false" customHeight="true" outlineLevel="0" collapsed="false">
      <c r="A131" s="180"/>
    </row>
    <row r="139" customFormat="false" ht="20.1" hidden="false" customHeight="true" outlineLevel="0" collapsed="false">
      <c r="A139" s="180"/>
    </row>
    <row r="146" s="181" customFormat="true" ht="20.1" hidden="false" customHeight="true" outlineLevel="0" collapsed="false">
      <c r="B146" s="182"/>
      <c r="E146" s="182"/>
      <c r="F146" s="182"/>
      <c r="G146" s="182"/>
      <c r="H146" s="182"/>
      <c r="I146" s="182"/>
    </row>
    <row r="147" s="181" customFormat="true" ht="20.1" hidden="false" customHeight="true" outlineLevel="0" collapsed="false">
      <c r="A147" s="180"/>
      <c r="B147" s="182"/>
      <c r="E147" s="182"/>
      <c r="F147" s="182"/>
      <c r="G147" s="182"/>
      <c r="H147" s="182"/>
      <c r="I147" s="182"/>
    </row>
    <row r="148" s="177" customFormat="true" ht="20.1" hidden="false" customHeight="true" outlineLevel="0" collapsed="false">
      <c r="B148" s="178"/>
      <c r="E148" s="178"/>
      <c r="F148" s="178"/>
      <c r="G148" s="178"/>
      <c r="H148" s="178"/>
      <c r="I148" s="178"/>
    </row>
    <row r="149" s="177" customFormat="true" ht="20.1" hidden="false" customHeight="true" outlineLevel="0" collapsed="false">
      <c r="B149" s="178"/>
      <c r="E149" s="178"/>
      <c r="F149" s="178"/>
      <c r="G149" s="178"/>
      <c r="H149" s="178"/>
      <c r="I149" s="178"/>
    </row>
    <row r="150" s="177" customFormat="true" ht="20.1" hidden="false" customHeight="true" outlineLevel="0" collapsed="false">
      <c r="B150" s="178"/>
      <c r="E150" s="178"/>
      <c r="F150" s="178"/>
      <c r="G150" s="178"/>
      <c r="H150" s="178"/>
      <c r="I150" s="178"/>
    </row>
    <row r="151" s="177" customFormat="true" ht="20.1" hidden="false" customHeight="true" outlineLevel="0" collapsed="false">
      <c r="B151" s="178"/>
      <c r="E151" s="178"/>
      <c r="F151" s="178"/>
      <c r="G151" s="178"/>
      <c r="H151" s="178"/>
      <c r="I151" s="178"/>
    </row>
    <row r="152" s="177" customFormat="true" ht="20.1" hidden="false" customHeight="true" outlineLevel="0" collapsed="false">
      <c r="B152" s="178"/>
      <c r="E152" s="178"/>
      <c r="F152" s="178"/>
      <c r="G152" s="178"/>
      <c r="H152" s="178"/>
      <c r="I152" s="178"/>
    </row>
    <row r="153" s="177" customFormat="true" ht="20.1" hidden="false" customHeight="true" outlineLevel="0" collapsed="false">
      <c r="B153" s="178"/>
      <c r="E153" s="178"/>
      <c r="F153" s="178"/>
      <c r="G153" s="178"/>
      <c r="H153" s="178"/>
      <c r="I153" s="178"/>
    </row>
    <row r="154" s="177" customFormat="true" ht="20.1" hidden="false" customHeight="true" outlineLevel="0" collapsed="false">
      <c r="B154" s="178"/>
      <c r="E154" s="178"/>
      <c r="F154" s="178"/>
      <c r="G154" s="178"/>
      <c r="H154" s="178"/>
      <c r="I154" s="178"/>
    </row>
    <row r="155" customFormat="false" ht="20.1" hidden="false" customHeight="true" outlineLevel="0" collapsed="false">
      <c r="A155" s="180"/>
    </row>
    <row r="163" customFormat="false" ht="20.1" hidden="false" customHeight="true" outlineLevel="0" collapsed="false">
      <c r="A163" s="180"/>
    </row>
    <row r="164" customFormat="false" ht="20.1" hidden="false" customHeight="true" outlineLevel="0" collapsed="false">
      <c r="A164" s="178"/>
    </row>
    <row r="165" customFormat="false" ht="20.1" hidden="false" customHeight="true" outlineLevel="0" collapsed="false">
      <c r="A165" s="178"/>
    </row>
    <row r="166" customFormat="false" ht="20.1" hidden="false" customHeight="true" outlineLevel="0" collapsed="false">
      <c r="A166" s="178"/>
    </row>
    <row r="167" customFormat="false" ht="20.1" hidden="false" customHeight="true" outlineLevel="0" collapsed="false">
      <c r="A167" s="178"/>
    </row>
    <row r="168" customFormat="false" ht="20.1" hidden="false" customHeight="true" outlineLevel="0" collapsed="false">
      <c r="A168" s="178"/>
    </row>
    <row r="169" customFormat="false" ht="20.1" hidden="false" customHeight="true" outlineLevel="0" collapsed="false">
      <c r="A169" s="178"/>
    </row>
    <row r="170" customFormat="false" ht="20.1" hidden="false" customHeight="true" outlineLevel="0" collapsed="false">
      <c r="A170" s="178"/>
    </row>
    <row r="172" customFormat="false" ht="20.1" hidden="false" customHeight="true" outlineLevel="0" collapsed="false">
      <c r="A172" s="180"/>
    </row>
    <row r="173" customFormat="false" ht="20.1" hidden="false" customHeight="true" outlineLevel="0" collapsed="false">
      <c r="A173" s="178"/>
    </row>
    <row r="174" customFormat="false" ht="20.1" hidden="false" customHeight="true" outlineLevel="0" collapsed="false">
      <c r="A174" s="178"/>
    </row>
    <row r="175" customFormat="false" ht="20.1" hidden="false" customHeight="true" outlineLevel="0" collapsed="false">
      <c r="A175" s="178"/>
    </row>
    <row r="176" customFormat="false" ht="20.1" hidden="false" customHeight="true" outlineLevel="0" collapsed="false">
      <c r="A176" s="178"/>
    </row>
    <row r="177" customFormat="false" ht="20.1" hidden="false" customHeight="true" outlineLevel="0" collapsed="false">
      <c r="A177" s="178"/>
    </row>
    <row r="178" customFormat="false" ht="20.1" hidden="false" customHeight="true" outlineLevel="0" collapsed="false">
      <c r="A178" s="178"/>
    </row>
    <row r="180" customFormat="false" ht="20.1" hidden="false" customHeight="true" outlineLevel="0" collapsed="false">
      <c r="A180" s="180"/>
    </row>
    <row r="181" customFormat="false" ht="20.1" hidden="false" customHeight="true" outlineLevel="0" collapsed="false">
      <c r="A181" s="178"/>
    </row>
    <row r="182" customFormat="false" ht="20.1" hidden="false" customHeight="true" outlineLevel="0" collapsed="false">
      <c r="A182" s="178"/>
    </row>
    <row r="183" customFormat="false" ht="20.1" hidden="false" customHeight="true" outlineLevel="0" collapsed="false">
      <c r="A183" s="178"/>
    </row>
    <row r="184" customFormat="false" ht="20.1" hidden="false" customHeight="true" outlineLevel="0" collapsed="false">
      <c r="A184" s="178"/>
    </row>
    <row r="185" customFormat="false" ht="20.1" hidden="false" customHeight="true" outlineLevel="0" collapsed="false">
      <c r="A185" s="178"/>
    </row>
    <row r="186" customFormat="false" ht="20.1" hidden="false" customHeight="true" outlineLevel="0" collapsed="false">
      <c r="A186" s="180"/>
    </row>
    <row r="187" customFormat="false" ht="20.1" hidden="false" customHeight="true" outlineLevel="0" collapsed="false">
      <c r="A187" s="178"/>
    </row>
    <row r="188" customFormat="false" ht="20.1" hidden="false" customHeight="true" outlineLevel="0" collapsed="false">
      <c r="A188" s="178"/>
    </row>
    <row r="189" customFormat="false" ht="20.1" hidden="false" customHeight="true" outlineLevel="0" collapsed="false">
      <c r="A189" s="178"/>
    </row>
    <row r="190" customFormat="false" ht="20.1" hidden="false" customHeight="true" outlineLevel="0" collapsed="false">
      <c r="A190" s="178"/>
    </row>
    <row r="191" customFormat="false" ht="20.1" hidden="false" customHeight="true" outlineLevel="0" collapsed="false">
      <c r="A191" s="178"/>
    </row>
    <row r="192" customFormat="false" ht="20.1" hidden="false" customHeight="true" outlineLevel="0" collapsed="false">
      <c r="A192" s="180"/>
    </row>
    <row r="199" customFormat="false" ht="20.1" hidden="false" customHeight="true" outlineLevel="0" collapsed="false">
      <c r="A199" s="180"/>
    </row>
    <row r="204" customFormat="false" ht="20.1" hidden="false" customHeight="true" outlineLevel="0" collapsed="false">
      <c r="A204" s="178"/>
    </row>
    <row r="205" customFormat="false" ht="20.1" hidden="false" customHeight="true" outlineLevel="0" collapsed="false">
      <c r="A205" s="180"/>
    </row>
    <row r="221" customFormat="false" ht="20.1" hidden="false" customHeight="true" outlineLevel="0" collapsed="false">
      <c r="A221" s="180"/>
    </row>
    <row r="232" customFormat="false" ht="20.1" hidden="false" customHeight="true" outlineLevel="0" collapsed="false">
      <c r="A232" s="180"/>
    </row>
    <row r="235" s="177" customFormat="true" ht="20.1" hidden="false" customHeight="true" outlineLevel="0" collapsed="false">
      <c r="B235" s="178"/>
      <c r="C235" s="183"/>
      <c r="E235" s="178"/>
      <c r="F235" s="178"/>
      <c r="G235" s="178"/>
      <c r="H235" s="178"/>
      <c r="I235" s="178"/>
    </row>
    <row r="236" s="177" customFormat="true" ht="20.1" hidden="false" customHeight="true" outlineLevel="0" collapsed="false">
      <c r="B236" s="178"/>
      <c r="E236" s="178"/>
      <c r="F236" s="178"/>
      <c r="G236" s="178"/>
      <c r="H236" s="178"/>
      <c r="I236" s="178"/>
    </row>
    <row r="237" s="177" customFormat="true" ht="20.1" hidden="false" customHeight="true" outlineLevel="0" collapsed="false">
      <c r="B237" s="178"/>
      <c r="E237" s="178"/>
      <c r="F237" s="178"/>
      <c r="G237" s="178"/>
      <c r="H237" s="178"/>
      <c r="I237" s="178"/>
    </row>
    <row r="238" s="177" customFormat="true" ht="20.1" hidden="false" customHeight="true" outlineLevel="0" collapsed="false">
      <c r="B238" s="178"/>
      <c r="E238" s="178"/>
      <c r="F238" s="178"/>
      <c r="G238" s="178"/>
      <c r="H238" s="178"/>
      <c r="I238" s="178"/>
    </row>
    <row r="239" s="177" customFormat="true" ht="20.1" hidden="false" customHeight="true" outlineLevel="0" collapsed="false">
      <c r="B239" s="178"/>
      <c r="E239" s="178"/>
      <c r="F239" s="178"/>
      <c r="G239" s="178"/>
      <c r="H239" s="178"/>
      <c r="I239" s="178"/>
    </row>
    <row r="240" s="177" customFormat="true" ht="20.1" hidden="false" customHeight="true" outlineLevel="0" collapsed="false">
      <c r="B240" s="178"/>
      <c r="E240" s="178"/>
      <c r="F240" s="178"/>
      <c r="G240" s="178"/>
      <c r="H240" s="178"/>
      <c r="I240" s="178"/>
    </row>
    <row r="241" s="177" customFormat="true" ht="20.1" hidden="false" customHeight="true" outlineLevel="0" collapsed="false">
      <c r="B241" s="178"/>
      <c r="E241" s="178"/>
      <c r="F241" s="178"/>
      <c r="G241" s="178"/>
      <c r="H241" s="178"/>
      <c r="I241" s="178"/>
    </row>
    <row r="242" customFormat="false" ht="20.1" hidden="false" customHeight="true" outlineLevel="0" collapsed="false">
      <c r="A242" s="180"/>
    </row>
    <row r="253" customFormat="false" ht="20.1" hidden="false" customHeight="true" outlineLevel="0" collapsed="false">
      <c r="A253" s="180"/>
    </row>
    <row r="267" customFormat="false" ht="20.1" hidden="false" customHeight="true" outlineLevel="0" collapsed="false">
      <c r="A267" s="180"/>
    </row>
    <row r="275" customFormat="false" ht="20.1" hidden="false" customHeight="true" outlineLevel="0" collapsed="false">
      <c r="A275" s="180"/>
    </row>
    <row r="291" customFormat="false" ht="20.1" hidden="false" customHeight="true" outlineLevel="0" collapsed="false">
      <c r="A291" s="180"/>
    </row>
    <row r="292" s="177" customFormat="true" ht="20.1" hidden="false" customHeight="true" outlineLevel="0" collapsed="false">
      <c r="B292" s="178"/>
      <c r="D292" s="184"/>
      <c r="E292" s="178"/>
      <c r="F292" s="178"/>
      <c r="G292" s="178"/>
      <c r="H292" s="178"/>
      <c r="I292" s="178"/>
    </row>
    <row r="293" s="177" customFormat="true" ht="20.1" hidden="false" customHeight="true" outlineLevel="0" collapsed="false">
      <c r="B293" s="178"/>
      <c r="E293" s="178"/>
      <c r="F293" s="178"/>
      <c r="G293" s="178"/>
      <c r="H293" s="178"/>
      <c r="I293" s="178"/>
    </row>
    <row r="294" s="177" customFormat="true" ht="20.1" hidden="false" customHeight="true" outlineLevel="0" collapsed="false">
      <c r="B294" s="178"/>
      <c r="E294" s="178"/>
      <c r="F294" s="178"/>
      <c r="G294" s="178"/>
      <c r="H294" s="178"/>
      <c r="I294" s="178"/>
    </row>
    <row r="295" s="177" customFormat="true" ht="20.1" hidden="false" customHeight="true" outlineLevel="0" collapsed="false">
      <c r="B295" s="178"/>
      <c r="E295" s="178"/>
      <c r="F295" s="178"/>
      <c r="G295" s="178"/>
      <c r="H295" s="178"/>
      <c r="I295" s="178"/>
    </row>
    <row r="296" s="177" customFormat="true" ht="20.1" hidden="false" customHeight="true" outlineLevel="0" collapsed="false">
      <c r="B296" s="178"/>
      <c r="E296" s="178"/>
      <c r="F296" s="178"/>
      <c r="G296" s="178"/>
      <c r="H296" s="178"/>
      <c r="I296" s="178"/>
    </row>
    <row r="297" s="177" customFormat="true" ht="20.1" hidden="false" customHeight="true" outlineLevel="0" collapsed="false">
      <c r="B297" s="178"/>
      <c r="E297" s="178"/>
      <c r="F297" s="178"/>
      <c r="G297" s="178"/>
      <c r="H297" s="178"/>
      <c r="I297" s="178"/>
    </row>
    <row r="298" s="177" customFormat="true" ht="20.1" hidden="false" customHeight="true" outlineLevel="0" collapsed="false">
      <c r="B298" s="178"/>
      <c r="E298" s="178"/>
      <c r="F298" s="178"/>
      <c r="G298" s="178"/>
      <c r="H298" s="178"/>
      <c r="I298" s="178"/>
    </row>
    <row r="299" s="177" customFormat="true" ht="20.1" hidden="false" customHeight="true" outlineLevel="0" collapsed="false">
      <c r="B299" s="178"/>
      <c r="E299" s="178"/>
      <c r="F299" s="178"/>
      <c r="G299" s="178"/>
      <c r="H299" s="178"/>
      <c r="I299" s="178"/>
    </row>
    <row r="300" s="177" customFormat="true" ht="20.1" hidden="false" customHeight="true" outlineLevel="0" collapsed="false">
      <c r="B300" s="178"/>
      <c r="E300" s="178"/>
      <c r="F300" s="178"/>
      <c r="G300" s="178"/>
      <c r="H300" s="178"/>
      <c r="I300" s="178"/>
    </row>
    <row r="301" s="177" customFormat="true" ht="20.1" hidden="false" customHeight="true" outlineLevel="0" collapsed="false">
      <c r="B301" s="178"/>
      <c r="E301" s="178"/>
      <c r="F301" s="178"/>
      <c r="G301" s="178"/>
      <c r="H301" s="178"/>
      <c r="I301" s="178"/>
    </row>
    <row r="302" s="177" customFormat="true" ht="20.1" hidden="false" customHeight="true" outlineLevel="0" collapsed="false">
      <c r="B302" s="178"/>
      <c r="E302" s="178"/>
      <c r="F302" s="178"/>
      <c r="G302" s="178"/>
      <c r="H302" s="178"/>
      <c r="I302" s="178"/>
    </row>
    <row r="303" s="177" customFormat="true" ht="20.1" hidden="false" customHeight="true" outlineLevel="0" collapsed="false">
      <c r="B303" s="178"/>
      <c r="E303" s="178"/>
      <c r="F303" s="178"/>
      <c r="G303" s="178"/>
      <c r="H303" s="178"/>
      <c r="I303" s="178"/>
    </row>
    <row r="304" s="177" customFormat="true" ht="20.1" hidden="false" customHeight="true" outlineLevel="0" collapsed="false">
      <c r="B304" s="178"/>
      <c r="E304" s="178"/>
      <c r="F304" s="178"/>
      <c r="G304" s="178"/>
      <c r="H304" s="178"/>
      <c r="I304" s="178"/>
    </row>
    <row r="305" s="177" customFormat="true" ht="20.1" hidden="false" customHeight="true" outlineLevel="0" collapsed="false">
      <c r="B305" s="178"/>
      <c r="E305" s="178"/>
      <c r="F305" s="178"/>
      <c r="G305" s="178"/>
      <c r="H305" s="178"/>
      <c r="I305" s="178"/>
    </row>
    <row r="306" s="177" customFormat="true" ht="20.1" hidden="false" customHeight="true" outlineLevel="0" collapsed="false">
      <c r="B306" s="178"/>
      <c r="E306" s="178"/>
      <c r="F306" s="178"/>
      <c r="G306" s="178"/>
      <c r="H306" s="178"/>
      <c r="I306" s="178"/>
    </row>
    <row r="307" s="177" customFormat="true" ht="20.1" hidden="false" customHeight="true" outlineLevel="0" collapsed="false">
      <c r="B307" s="178"/>
      <c r="E307" s="178"/>
      <c r="F307" s="178"/>
      <c r="G307" s="178"/>
      <c r="H307" s="178"/>
      <c r="I307" s="178"/>
    </row>
    <row r="308" customFormat="false" ht="20.1" hidden="false" customHeight="true" outlineLevel="0" collapsed="false">
      <c r="A308" s="180"/>
    </row>
  </sheetData>
  <mergeCells count="4">
    <mergeCell ref="C125:D125"/>
    <mergeCell ref="C126:D126"/>
    <mergeCell ref="C128:D128"/>
    <mergeCell ref="C129:D129"/>
  </mergeCells>
  <printOptions headings="false" gridLines="false" gridLinesSet="true" horizontalCentered="false" verticalCentered="false"/>
  <pageMargins left="0.4" right="0.270138888888889" top="0.590277777777778" bottom="0.79027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27.28"/>
    <col collapsed="false" customWidth="true" hidden="false" outlineLevel="0" max="4" min="4" style="5" width="6.7"/>
    <col collapsed="false" customWidth="true" hidden="false" outlineLevel="0" max="5" min="5" style="5" width="9.7"/>
    <col collapsed="false" customWidth="true" hidden="false" outlineLevel="0" max="6" min="6" style="3" width="6.7"/>
    <col collapsed="false" customWidth="true" hidden="false" outlineLevel="0" max="9" min="7" style="5" width="6.7"/>
    <col collapsed="false" customWidth="true" hidden="false" outlineLevel="0" max="10" min="10" style="3" width="6.7"/>
    <col collapsed="false" customWidth="true" hidden="false" outlineLevel="0" max="11" min="11" style="59" width="6.7"/>
    <col collapsed="false" customWidth="true" hidden="false" outlineLevel="0" max="12" min="12" style="5" width="5.13"/>
    <col collapsed="false" customWidth="true" hidden="false" outlineLevel="0" max="13" min="13" style="3" width="6.7"/>
    <col collapsed="false" customWidth="true" hidden="false" outlineLevel="0" max="14" min="14" style="5" width="6.7"/>
    <col collapsed="false" customWidth="true" hidden="false" outlineLevel="0" max="15" min="15" style="60" width="12.14"/>
    <col collapsed="false" customWidth="false" hidden="false" outlineLevel="0" max="257" min="16" style="1" width="11.42"/>
  </cols>
  <sheetData>
    <row r="1" customFormat="false" ht="15.95" hidden="false" customHeight="true" outlineLevel="0" collapsed="false">
      <c r="A1" s="61"/>
      <c r="B1" s="12" t="s">
        <v>0</v>
      </c>
      <c r="C1" s="12" t="s">
        <v>1</v>
      </c>
      <c r="D1" s="13" t="s">
        <v>2</v>
      </c>
      <c r="E1" s="13" t="s">
        <v>3</v>
      </c>
      <c r="F1" s="14" t="s">
        <v>4</v>
      </c>
      <c r="G1" s="14"/>
      <c r="H1" s="15" t="s">
        <v>5</v>
      </c>
      <c r="I1" s="15"/>
      <c r="J1" s="14" t="s">
        <v>45</v>
      </c>
      <c r="K1" s="14"/>
      <c r="L1" s="13" t="s">
        <v>7</v>
      </c>
      <c r="M1" s="13"/>
      <c r="N1" s="13"/>
      <c r="O1" s="62" t="s">
        <v>8</v>
      </c>
    </row>
    <row r="2" customFormat="false" ht="15.95" hidden="false" customHeight="true" outlineLevel="0" collapsed="false">
      <c r="A2" s="61"/>
      <c r="B2" s="18"/>
      <c r="C2" s="18"/>
      <c r="D2" s="24"/>
      <c r="E2" s="24"/>
      <c r="F2" s="19" t="s">
        <v>9</v>
      </c>
      <c r="G2" s="63" t="s">
        <v>10</v>
      </c>
      <c r="H2" s="21" t="s">
        <v>9</v>
      </c>
      <c r="I2" s="64" t="s">
        <v>10</v>
      </c>
      <c r="J2" s="19" t="s">
        <v>9</v>
      </c>
      <c r="K2" s="65" t="s">
        <v>10</v>
      </c>
      <c r="L2" s="24" t="s">
        <v>9</v>
      </c>
      <c r="M2" s="24"/>
      <c r="N2" s="66" t="s">
        <v>10</v>
      </c>
      <c r="O2" s="67"/>
    </row>
    <row r="3" customFormat="false" ht="15.95" hidden="false" customHeight="true" outlineLevel="0" collapsed="false">
      <c r="A3" s="68"/>
      <c r="B3" s="68"/>
      <c r="C3" s="68"/>
      <c r="D3" s="69"/>
      <c r="E3" s="69"/>
      <c r="F3" s="70"/>
      <c r="G3" s="32" t="n">
        <f aca="false">(43*(13.54-F3)^1.81)-0.5</f>
        <v>4804.55361658144</v>
      </c>
      <c r="H3" s="33"/>
      <c r="I3" s="34" t="e">
        <f aca="false">(0.19*(H3-191)^1.41)-0.5</f>
        <v>#NUM!</v>
      </c>
      <c r="J3" s="71"/>
      <c r="K3" s="72" t="e">
        <f aca="false">(58*(J3-1.5)^1.05)-0.5</f>
        <v>#NUM!</v>
      </c>
      <c r="L3" s="73" t="s">
        <v>11</v>
      </c>
      <c r="M3" s="74" t="s">
        <v>12</v>
      </c>
      <c r="N3" s="75" t="e">
        <f aca="false">IF(L3="",0,INT(0.062*(345-((L3*60)+M3))^1.88))</f>
        <v>#VALUE!</v>
      </c>
      <c r="O3" s="76" t="e">
        <f aca="false">G3+I3+K3+N3</f>
        <v>#NUM!</v>
      </c>
    </row>
    <row r="4" customFormat="false" ht="20.1" hidden="false" customHeight="true" outlineLevel="0" collapsed="false">
      <c r="A4" s="77" t="n">
        <v>1</v>
      </c>
      <c r="B4" s="78" t="n">
        <v>2053</v>
      </c>
      <c r="C4" s="43" t="s">
        <v>46</v>
      </c>
      <c r="D4" s="42" t="n">
        <v>99</v>
      </c>
      <c r="E4" s="42" t="s">
        <v>47</v>
      </c>
      <c r="F4" s="44" t="n">
        <v>9.15</v>
      </c>
      <c r="G4" s="32" t="n">
        <f aca="false">(43*(13.54-F4)^1.81)-0.5</f>
        <v>625.14681382925</v>
      </c>
      <c r="H4" s="45" t="n">
        <v>408</v>
      </c>
      <c r="I4" s="34" t="n">
        <f aca="false">(0.19*(H4-191)^1.41)-0.5</f>
        <v>373.750014360219</v>
      </c>
      <c r="J4" s="44" t="n">
        <v>9.6</v>
      </c>
      <c r="K4" s="72" t="n">
        <f aca="false">(58*(J4-1.5)^1.05)-0.5</f>
        <v>521.099616465725</v>
      </c>
      <c r="L4" s="79" t="n">
        <v>3</v>
      </c>
      <c r="M4" s="80" t="n">
        <v>43.22</v>
      </c>
      <c r="N4" s="81" t="n">
        <f aca="false">IF(L4="",0,INT(0.062*(345-((L4*60)+M4))^1.88))</f>
        <v>516</v>
      </c>
      <c r="O4" s="76" t="n">
        <f aca="false">G4+I4+K4+N4</f>
        <v>2035.99644465519</v>
      </c>
    </row>
    <row r="5" customFormat="false" ht="20.1" hidden="false" customHeight="true" outlineLevel="0" collapsed="false">
      <c r="A5" s="82" t="n">
        <v>2</v>
      </c>
      <c r="B5" s="78" t="n">
        <v>2099</v>
      </c>
      <c r="C5" s="43" t="s">
        <v>48</v>
      </c>
      <c r="D5" s="42" t="n">
        <v>99</v>
      </c>
      <c r="E5" s="42" t="s">
        <v>29</v>
      </c>
      <c r="F5" s="44" t="n">
        <v>9.48</v>
      </c>
      <c r="G5" s="32" t="n">
        <f aca="false">(43*(13.54-F5)^1.81)-0.5</f>
        <v>542.625978665747</v>
      </c>
      <c r="H5" s="45" t="n">
        <v>402</v>
      </c>
      <c r="I5" s="34" t="n">
        <f aca="false">(0.19*(H5-191)^1.41)-0.5</f>
        <v>359.242594842678</v>
      </c>
      <c r="J5" s="44" t="n">
        <v>9.4</v>
      </c>
      <c r="K5" s="72" t="n">
        <f aca="false">(58*(J5-1.5)^1.05)-0.5</f>
        <v>507.585077013915</v>
      </c>
      <c r="L5" s="79" t="n">
        <v>3</v>
      </c>
      <c r="M5" s="80" t="n">
        <v>40.62</v>
      </c>
      <c r="N5" s="81" t="n">
        <f aca="false">IF(L5="",0,INT(0.062*(345-((L5*60)+M5))^1.88))</f>
        <v>537</v>
      </c>
      <c r="O5" s="76" t="n">
        <f aca="false">G5+I5+K5+N5</f>
        <v>1946.45365052234</v>
      </c>
    </row>
    <row r="6" customFormat="false" ht="20.1" hidden="false" customHeight="true" outlineLevel="0" collapsed="false">
      <c r="A6" s="77" t="n">
        <v>3</v>
      </c>
      <c r="B6" s="78" t="n">
        <v>2619</v>
      </c>
      <c r="C6" s="43" t="s">
        <v>49</v>
      </c>
      <c r="D6" s="42" t="n">
        <v>99</v>
      </c>
      <c r="E6" s="42" t="s">
        <v>50</v>
      </c>
      <c r="F6" s="44" t="n">
        <v>9.31</v>
      </c>
      <c r="G6" s="32" t="n">
        <f aca="false">(43*(13.54-F6)^1.81)-0.5</f>
        <v>584.484717599379</v>
      </c>
      <c r="H6" s="45" t="n">
        <v>375</v>
      </c>
      <c r="I6" s="34" t="n">
        <f aca="false">(0.19*(H6-191)^1.41)-0.5</f>
        <v>296.083326121858</v>
      </c>
      <c r="J6" s="44" t="n">
        <v>8.38</v>
      </c>
      <c r="K6" s="72" t="n">
        <f aca="false">(58*(J6-1.5)^1.05)-0.5</f>
        <v>438.936223492848</v>
      </c>
      <c r="L6" s="79" t="n">
        <v>3</v>
      </c>
      <c r="M6" s="80" t="n">
        <v>33.27</v>
      </c>
      <c r="N6" s="81" t="n">
        <f aca="false">IF(L6="",0,INT(0.062*(345-((L6*60)+M6))^1.88))</f>
        <v>598</v>
      </c>
      <c r="O6" s="76" t="n">
        <f aca="false">G6+I6+K6+N6</f>
        <v>1917.50426721408</v>
      </c>
    </row>
    <row r="7" customFormat="false" ht="20.1" hidden="false" customHeight="true" outlineLevel="0" collapsed="false">
      <c r="A7" s="82" t="n">
        <v>4</v>
      </c>
      <c r="B7" s="78" t="n">
        <v>2307</v>
      </c>
      <c r="C7" s="43" t="s">
        <v>51</v>
      </c>
      <c r="D7" s="42" t="n">
        <v>99</v>
      </c>
      <c r="E7" s="42" t="s">
        <v>52</v>
      </c>
      <c r="F7" s="44" t="n">
        <v>9.69</v>
      </c>
      <c r="G7" s="32" t="n">
        <f aca="false">(43*(13.54-F7)^1.81)-0.5</f>
        <v>492.846868625148</v>
      </c>
      <c r="H7" s="45" t="n">
        <v>380</v>
      </c>
      <c r="I7" s="34" t="n">
        <f aca="false">(0.19*(H7-191)^1.41)-0.5</f>
        <v>307.509949003855</v>
      </c>
      <c r="J7" s="44" t="n">
        <v>10.4</v>
      </c>
      <c r="K7" s="72" t="n">
        <f aca="false">(58*(J7-1.5)^1.05)-0.5</f>
        <v>575.321001503768</v>
      </c>
      <c r="L7" s="79" t="n">
        <v>3</v>
      </c>
      <c r="M7" s="80" t="n">
        <v>44.78</v>
      </c>
      <c r="N7" s="81" t="n">
        <f aca="false">IF(L7="",0,INT(0.062*(345-((L7*60)+M7))^1.88))</f>
        <v>504</v>
      </c>
      <c r="O7" s="76" t="n">
        <f aca="false">G7+I7+K7+N7</f>
        <v>1879.67781913277</v>
      </c>
    </row>
    <row r="8" customFormat="false" ht="20.1" hidden="false" customHeight="true" outlineLevel="0" collapsed="false">
      <c r="A8" s="77" t="n">
        <v>5</v>
      </c>
      <c r="B8" s="78" t="n">
        <v>2659</v>
      </c>
      <c r="C8" s="43" t="s">
        <v>53</v>
      </c>
      <c r="D8" s="42" t="n">
        <v>99</v>
      </c>
      <c r="E8" s="42" t="s">
        <v>52</v>
      </c>
      <c r="F8" s="44" t="n">
        <v>9.89</v>
      </c>
      <c r="G8" s="32" t="n">
        <f aca="false">(43*(13.54-F8)^1.81)-0.5</f>
        <v>447.438653568339</v>
      </c>
      <c r="H8" s="45" t="n">
        <v>365</v>
      </c>
      <c r="I8" s="34" t="n">
        <f aca="false">(0.19*(H8-191)^1.41)-0.5</f>
        <v>273.611995361457</v>
      </c>
      <c r="J8" s="44" t="n">
        <v>9.18</v>
      </c>
      <c r="K8" s="72" t="n">
        <f aca="false">(58*(J8-1.5)^1.05)-0.5</f>
        <v>492.738847823114</v>
      </c>
      <c r="L8" s="79" t="n">
        <v>3</v>
      </c>
      <c r="M8" s="80" t="n">
        <v>39.4</v>
      </c>
      <c r="N8" s="81" t="n">
        <f aca="false">IF(L8="",0,INT(0.062*(345-((L8*60)+M8))^1.88))</f>
        <v>547</v>
      </c>
      <c r="O8" s="76" t="n">
        <f aca="false">G8+I8+K8+N8</f>
        <v>1760.78949675291</v>
      </c>
    </row>
    <row r="9" customFormat="false" ht="20.1" hidden="false" customHeight="true" outlineLevel="0" collapsed="false">
      <c r="A9" s="82" t="n">
        <v>6</v>
      </c>
      <c r="B9" s="78" t="n">
        <v>2162</v>
      </c>
      <c r="C9" s="43" t="s">
        <v>54</v>
      </c>
      <c r="D9" s="42" t="n">
        <v>99</v>
      </c>
      <c r="E9" s="42" t="s">
        <v>55</v>
      </c>
      <c r="F9" s="44" t="n">
        <v>9.75</v>
      </c>
      <c r="G9" s="32" t="n">
        <f aca="false">(43*(13.54-F9)^1.81)-0.5</f>
        <v>479.018564648198</v>
      </c>
      <c r="H9" s="45" t="n">
        <v>363</v>
      </c>
      <c r="I9" s="34" t="n">
        <f aca="false">(0.19*(H9-191)^1.41)-0.5</f>
        <v>269.17998235201</v>
      </c>
      <c r="J9" s="44" t="n">
        <v>6.85</v>
      </c>
      <c r="K9" s="72" t="n">
        <f aca="false">(58*(J9-1.5)^1.05)-0.5</f>
        <v>336.942255041196</v>
      </c>
      <c r="L9" s="79" t="n">
        <v>3</v>
      </c>
      <c r="M9" s="80" t="n">
        <v>36.82</v>
      </c>
      <c r="N9" s="81" t="n">
        <f aca="false">IF(L9="",0,INT(0.062*(345-((L9*60)+M9))^1.88))</f>
        <v>568</v>
      </c>
      <c r="O9" s="76" t="n">
        <f aca="false">G9+I9+K9+N9</f>
        <v>1653.1408020414</v>
      </c>
    </row>
    <row r="10" customFormat="false" ht="20.1" hidden="false" customHeight="true" outlineLevel="0" collapsed="false">
      <c r="A10" s="77" t="n">
        <v>7</v>
      </c>
      <c r="B10" s="78" t="n">
        <v>2576</v>
      </c>
      <c r="C10" s="43" t="s">
        <v>56</v>
      </c>
      <c r="D10" s="42" t="n">
        <v>99</v>
      </c>
      <c r="E10" s="42" t="s">
        <v>47</v>
      </c>
      <c r="F10" s="44" t="n">
        <v>10.02</v>
      </c>
      <c r="G10" s="32" t="n">
        <f aca="false">(43*(13.54-F10)^1.81)-0.5</f>
        <v>418.979437025275</v>
      </c>
      <c r="H10" s="45" t="n">
        <v>325</v>
      </c>
      <c r="I10" s="34" t="n">
        <f aca="false">(0.19*(H10-191)^1.41)-0.5</f>
        <v>189.158087412496</v>
      </c>
      <c r="J10" s="44" t="n">
        <v>9.95</v>
      </c>
      <c r="K10" s="72" t="n">
        <f aca="false">(58*(J10-1.5)^1.05)-0.5</f>
        <v>544.790005861509</v>
      </c>
      <c r="L10" s="79" t="n">
        <v>3</v>
      </c>
      <c r="M10" s="80" t="n">
        <v>48.05</v>
      </c>
      <c r="N10" s="81" t="n">
        <f aca="false">IF(L10="",0,INT(0.062*(345-((L10*60)+M10))^1.88))</f>
        <v>478</v>
      </c>
      <c r="O10" s="76" t="n">
        <f aca="false">G10+I10+K10+N10</f>
        <v>1630.92753029928</v>
      </c>
    </row>
    <row r="11" customFormat="false" ht="20.1" hidden="false" customHeight="true" outlineLevel="0" collapsed="false">
      <c r="A11" s="82" t="n">
        <v>8</v>
      </c>
      <c r="B11" s="78" t="n">
        <v>2152</v>
      </c>
      <c r="C11" s="43" t="s">
        <v>57</v>
      </c>
      <c r="D11" s="42" t="n">
        <v>99</v>
      </c>
      <c r="E11" s="42" t="s">
        <v>58</v>
      </c>
      <c r="F11" s="44" t="n">
        <v>10.09</v>
      </c>
      <c r="G11" s="32" t="n">
        <f aca="false">(43*(13.54-F11)^1.81)-0.5</f>
        <v>404.002320778215</v>
      </c>
      <c r="H11" s="45" t="n">
        <v>352</v>
      </c>
      <c r="I11" s="34" t="n">
        <f aca="false">(0.19*(H11-191)^1.41)-0.5</f>
        <v>245.184685573518</v>
      </c>
      <c r="J11" s="44" t="n">
        <v>7.35</v>
      </c>
      <c r="K11" s="72" t="n">
        <f aca="false">(58*(J11-1.5)^1.05)-0.5</f>
        <v>370.130924525181</v>
      </c>
      <c r="L11" s="79" t="n">
        <v>3</v>
      </c>
      <c r="M11" s="80" t="n">
        <v>31.85</v>
      </c>
      <c r="N11" s="81" t="n">
        <f aca="false">IF(L11="",0,INT(0.062*(345-((L11*60)+M11))^1.88))</f>
        <v>611</v>
      </c>
      <c r="O11" s="76" t="n">
        <f aca="false">G11+I11+K11+N11</f>
        <v>1630.31793087691</v>
      </c>
    </row>
    <row r="12" customFormat="false" ht="20.1" hidden="false" customHeight="true" outlineLevel="0" collapsed="false">
      <c r="A12" s="77" t="n">
        <v>9</v>
      </c>
      <c r="B12" s="78" t="n">
        <v>2531</v>
      </c>
      <c r="C12" s="43" t="s">
        <v>59</v>
      </c>
      <c r="D12" s="42" t="n">
        <v>99</v>
      </c>
      <c r="E12" s="42" t="s">
        <v>29</v>
      </c>
      <c r="F12" s="44" t="n">
        <v>9.87</v>
      </c>
      <c r="G12" s="32" t="n">
        <f aca="false">(43*(13.54-F12)^1.81)-0.5</f>
        <v>451.891078665832</v>
      </c>
      <c r="H12" s="45" t="n">
        <v>341</v>
      </c>
      <c r="I12" s="34" t="n">
        <f aca="false">(0.19*(H12-191)^1.41)-0.5</f>
        <v>221.852632839116</v>
      </c>
      <c r="J12" s="44" t="n">
        <v>8.56</v>
      </c>
      <c r="K12" s="72" t="n">
        <f aca="false">(58*(J12-1.5)^1.05)-0.5</f>
        <v>451.015776484687</v>
      </c>
      <c r="L12" s="79" t="n">
        <v>3</v>
      </c>
      <c r="M12" s="80" t="n">
        <v>44.79</v>
      </c>
      <c r="N12" s="81" t="n">
        <f aca="false">IF(L12="",0,INT(0.062*(345-((L12*60)+M12))^1.88))</f>
        <v>504</v>
      </c>
      <c r="O12" s="76" t="n">
        <f aca="false">G12+I12+K12+N12</f>
        <v>1628.75948798964</v>
      </c>
    </row>
    <row r="13" customFormat="false" ht="20.1" hidden="false" customHeight="true" outlineLevel="0" collapsed="false">
      <c r="A13" s="82" t="n">
        <v>10</v>
      </c>
      <c r="B13" s="78" t="n">
        <v>2814</v>
      </c>
      <c r="C13" s="43" t="s">
        <v>60</v>
      </c>
      <c r="D13" s="42" t="n">
        <v>99</v>
      </c>
      <c r="E13" s="42" t="s">
        <v>61</v>
      </c>
      <c r="F13" s="44" t="n">
        <v>9.82</v>
      </c>
      <c r="G13" s="32" t="n">
        <f aca="false">(43*(13.54-F13)^1.81)-0.5</f>
        <v>463.108272470573</v>
      </c>
      <c r="H13" s="45" t="n">
        <v>366</v>
      </c>
      <c r="I13" s="34" t="n">
        <f aca="false">(0.19*(H13-191)^1.41)-0.5</f>
        <v>275.835861779238</v>
      </c>
      <c r="J13" s="44" t="n">
        <v>6.87</v>
      </c>
      <c r="K13" s="72" t="n">
        <f aca="false">(58*(J13-1.5)^1.05)-0.5</f>
        <v>338.266918376363</v>
      </c>
      <c r="L13" s="79" t="n">
        <v>3</v>
      </c>
      <c r="M13" s="80" t="n">
        <v>39.84</v>
      </c>
      <c r="N13" s="81" t="n">
        <f aca="false">IF(L13="",0,INT(0.062*(345-((L13*60)+M13))^1.88))</f>
        <v>544</v>
      </c>
      <c r="O13" s="76" t="n">
        <f aca="false">G13+I13+K13+N13</f>
        <v>1621.21105262617</v>
      </c>
    </row>
    <row r="14" customFormat="false" ht="20.1" hidden="false" customHeight="true" outlineLevel="0" collapsed="false">
      <c r="A14" s="77" t="n">
        <v>11</v>
      </c>
      <c r="B14" s="78" t="n">
        <v>2102</v>
      </c>
      <c r="C14" s="43" t="s">
        <v>62</v>
      </c>
      <c r="D14" s="42" t="n">
        <v>99</v>
      </c>
      <c r="E14" s="42" t="s">
        <v>29</v>
      </c>
      <c r="F14" s="44" t="n">
        <v>9.9</v>
      </c>
      <c r="G14" s="32" t="n">
        <f aca="false">(43*(13.54-F14)^1.81)-0.5</f>
        <v>445.219833879636</v>
      </c>
      <c r="H14" s="45" t="n">
        <v>354</v>
      </c>
      <c r="I14" s="34" t="n">
        <f aca="false">(0.19*(H14-191)^1.41)-0.5</f>
        <v>249.498914615765</v>
      </c>
      <c r="J14" s="83" t="n">
        <v>9.6</v>
      </c>
      <c r="K14" s="72" t="n">
        <f aca="false">(58*(J14-1.5)^1.05)-0.5</f>
        <v>521.099616465725</v>
      </c>
      <c r="L14" s="79" t="n">
        <v>4</v>
      </c>
      <c r="M14" s="80" t="n">
        <v>3.27</v>
      </c>
      <c r="N14" s="81" t="n">
        <f aca="false">IF(L14="",0,INT(0.062*(345-((L14*60)+M14))^1.88))</f>
        <v>368</v>
      </c>
      <c r="O14" s="76" t="n">
        <f aca="false">G14+I14+K14+N14</f>
        <v>1583.81836496113</v>
      </c>
    </row>
    <row r="15" customFormat="false" ht="20.1" hidden="false" customHeight="true" outlineLevel="0" collapsed="false">
      <c r="A15" s="82" t="n">
        <v>12</v>
      </c>
      <c r="B15" s="78" t="n">
        <v>2141</v>
      </c>
      <c r="C15" s="43" t="s">
        <v>63</v>
      </c>
      <c r="D15" s="42" t="n">
        <v>99</v>
      </c>
      <c r="E15" s="42" t="s">
        <v>22</v>
      </c>
      <c r="F15" s="44" t="n">
        <v>9.92</v>
      </c>
      <c r="G15" s="32" t="n">
        <f aca="false">(43*(13.54-F15)^1.81)-0.5</f>
        <v>440.796993073359</v>
      </c>
      <c r="H15" s="45" t="n">
        <v>321</v>
      </c>
      <c r="I15" s="34" t="n">
        <f aca="false">(0.19*(H15-191)^1.41)-0.5</f>
        <v>181.224602558777</v>
      </c>
      <c r="J15" s="44" t="n">
        <v>7.65</v>
      </c>
      <c r="K15" s="72" t="n">
        <f aca="false">(58*(J15-1.5)^1.05)-0.5</f>
        <v>390.113154853465</v>
      </c>
      <c r="L15" s="79" t="n">
        <v>3</v>
      </c>
      <c r="M15" s="80" t="n">
        <v>36.5</v>
      </c>
      <c r="N15" s="81" t="n">
        <f aca="false">IF(L15="",0,INT(0.062*(345-((L15*60)+M15))^1.88))</f>
        <v>571</v>
      </c>
      <c r="O15" s="76" t="n">
        <f aca="false">G15+I15+K15+N15</f>
        <v>1583.1347504856</v>
      </c>
    </row>
    <row r="16" customFormat="false" ht="20.1" hidden="false" customHeight="true" outlineLevel="0" collapsed="false">
      <c r="A16" s="77" t="n">
        <v>13</v>
      </c>
      <c r="B16" s="78" t="n">
        <v>2126</v>
      </c>
      <c r="C16" s="43" t="s">
        <v>64</v>
      </c>
      <c r="D16" s="42" t="n">
        <v>99</v>
      </c>
      <c r="E16" s="42" t="s">
        <v>25</v>
      </c>
      <c r="F16" s="44" t="n">
        <v>10.05</v>
      </c>
      <c r="G16" s="32" t="n">
        <f aca="false">(43*(13.54-F16)^1.81)-0.5</f>
        <v>412.530837912083</v>
      </c>
      <c r="H16" s="45" t="n">
        <v>375</v>
      </c>
      <c r="I16" s="34" t="n">
        <f aca="false">(0.19*(H16-191)^1.41)-0.5</f>
        <v>296.083326121858</v>
      </c>
      <c r="J16" s="44" t="n">
        <v>7.93</v>
      </c>
      <c r="K16" s="72" t="n">
        <f aca="false">(58*(J16-1.5)^1.05)-0.5</f>
        <v>408.807323347095</v>
      </c>
      <c r="L16" s="79" t="n">
        <v>3</v>
      </c>
      <c r="M16" s="80" t="n">
        <v>54.13</v>
      </c>
      <c r="N16" s="81" t="n">
        <f aca="false">IF(L16="",0,INT(0.062*(345-((L16*60)+M16))^1.88))</f>
        <v>433</v>
      </c>
      <c r="O16" s="76" t="n">
        <f aca="false">G16+I16+K16+N16</f>
        <v>1550.42148738104</v>
      </c>
    </row>
    <row r="17" customFormat="false" ht="20.1" hidden="false" customHeight="true" outlineLevel="0" collapsed="false">
      <c r="A17" s="82" t="n">
        <v>14</v>
      </c>
      <c r="B17" s="78" t="n">
        <v>2340</v>
      </c>
      <c r="C17" s="43" t="s">
        <v>65</v>
      </c>
      <c r="D17" s="42" t="n">
        <v>2000</v>
      </c>
      <c r="E17" s="42" t="s">
        <v>38</v>
      </c>
      <c r="F17" s="44" t="n">
        <v>9.51</v>
      </c>
      <c r="G17" s="32" t="n">
        <f aca="false">(43*(13.54-F17)^1.81)-0.5</f>
        <v>535.383751585667</v>
      </c>
      <c r="H17" s="45" t="n">
        <v>359</v>
      </c>
      <c r="I17" s="34" t="n">
        <f aca="false">(0.19*(H17-191)^1.41)-0.5</f>
        <v>260.379340667299</v>
      </c>
      <c r="J17" s="44" t="n">
        <v>7.03</v>
      </c>
      <c r="K17" s="72" t="n">
        <f aca="false">(58*(J17-1.5)^1.05)-0.5</f>
        <v>348.873034054243</v>
      </c>
      <c r="L17" s="79" t="n">
        <v>4</v>
      </c>
      <c r="M17" s="80" t="n">
        <v>0.53</v>
      </c>
      <c r="N17" s="81" t="n">
        <f aca="false">IF(L17="",0,INT(0.062*(345-((L17*60)+M17))^1.88))</f>
        <v>387</v>
      </c>
      <c r="O17" s="76" t="n">
        <f aca="false">G17+I17+K17+N17</f>
        <v>1531.63612630721</v>
      </c>
    </row>
    <row r="18" customFormat="false" ht="20.1" hidden="false" customHeight="true" outlineLevel="0" collapsed="false">
      <c r="A18" s="77" t="n">
        <v>15</v>
      </c>
      <c r="B18" s="78" t="n">
        <v>2415</v>
      </c>
      <c r="C18" s="43" t="s">
        <v>66</v>
      </c>
      <c r="D18" s="42" t="n">
        <v>99</v>
      </c>
      <c r="E18" s="42" t="s">
        <v>18</v>
      </c>
      <c r="F18" s="44" t="n">
        <v>10.08</v>
      </c>
      <c r="G18" s="32" t="n">
        <f aca="false">(43*(13.54-F18)^1.81)-0.5</f>
        <v>406.126983162163</v>
      </c>
      <c r="H18" s="45" t="n">
        <v>336</v>
      </c>
      <c r="I18" s="34" t="n">
        <f aca="false">(0.19*(H18-191)^1.41)-0.5</f>
        <v>211.473945808825</v>
      </c>
      <c r="J18" s="44" t="n">
        <v>7.33</v>
      </c>
      <c r="K18" s="72" t="n">
        <f aca="false">(58*(J18-1.5)^1.05)-0.5</f>
        <v>368.800568378406</v>
      </c>
      <c r="L18" s="79" t="n">
        <v>3</v>
      </c>
      <c r="M18" s="80" t="n">
        <v>48.56</v>
      </c>
      <c r="N18" s="81" t="n">
        <f aca="false">IF(L18="",0,INT(0.062*(345-((L18*60)+M18))^1.88))</f>
        <v>474</v>
      </c>
      <c r="O18" s="76" t="n">
        <f aca="false">G18+I18+K18+N18</f>
        <v>1460.40149734939</v>
      </c>
    </row>
    <row r="19" customFormat="false" ht="20.1" hidden="false" customHeight="true" outlineLevel="0" collapsed="false">
      <c r="A19" s="82" t="n">
        <v>16</v>
      </c>
      <c r="B19" s="78" t="n">
        <v>2320</v>
      </c>
      <c r="C19" s="43" t="s">
        <v>67</v>
      </c>
      <c r="D19" s="42" t="n">
        <v>99</v>
      </c>
      <c r="E19" s="42" t="s">
        <v>61</v>
      </c>
      <c r="F19" s="44" t="n">
        <v>10.49</v>
      </c>
      <c r="G19" s="32" t="n">
        <f aca="false">(43*(13.54-F19)^1.81)-0.5</f>
        <v>323.131782164601</v>
      </c>
      <c r="H19" s="45" t="n">
        <v>356</v>
      </c>
      <c r="I19" s="34" t="n">
        <f aca="false">(0.19*(H19-191)^1.41)-0.5</f>
        <v>253.834902259929</v>
      </c>
      <c r="J19" s="44" t="n">
        <v>8.3</v>
      </c>
      <c r="K19" s="72" t="n">
        <f aca="false">(58*(J19-1.5)^1.05)-0.5</f>
        <v>433.572579217087</v>
      </c>
      <c r="L19" s="79" t="n">
        <v>3</v>
      </c>
      <c r="M19" s="80" t="n">
        <v>52.91</v>
      </c>
      <c r="N19" s="81" t="n">
        <f aca="false">IF(L19="",0,INT(0.062*(345-((L19*60)+M19))^1.88))</f>
        <v>442</v>
      </c>
      <c r="O19" s="76" t="n">
        <f aca="false">G19+I19+K19+N19</f>
        <v>1452.53926364162</v>
      </c>
    </row>
    <row r="20" customFormat="false" ht="20.1" hidden="false" customHeight="true" outlineLevel="0" collapsed="false">
      <c r="A20" s="77" t="n">
        <v>17</v>
      </c>
      <c r="B20" s="78" t="n">
        <v>2318</v>
      </c>
      <c r="C20" s="43" t="s">
        <v>68</v>
      </c>
      <c r="D20" s="42" t="n">
        <v>99</v>
      </c>
      <c r="E20" s="42" t="s">
        <v>18</v>
      </c>
      <c r="F20" s="44" t="n">
        <v>10.26</v>
      </c>
      <c r="G20" s="32" t="n">
        <f aca="false">(43*(13.54-F20)^1.81)-0.5</f>
        <v>368.647653957778</v>
      </c>
      <c r="H20" s="45" t="n">
        <v>317</v>
      </c>
      <c r="I20" s="34" t="n">
        <f aca="false">(0.19*(H20-191)^1.41)-0.5</f>
        <v>173.390585416617</v>
      </c>
      <c r="J20" s="83" t="n">
        <v>6.88</v>
      </c>
      <c r="K20" s="72" t="n">
        <f aca="false">(58*(J20-1.5)^1.05)-0.5</f>
        <v>338.929342611696</v>
      </c>
      <c r="L20" s="79" t="n">
        <v>3</v>
      </c>
      <c r="M20" s="80" t="n">
        <v>43.63</v>
      </c>
      <c r="N20" s="81" t="n">
        <f aca="false">IF(L20="",0,INT(0.062*(345-((L20*60)+M20))^1.88))</f>
        <v>513</v>
      </c>
      <c r="O20" s="76" t="n">
        <f aca="false">G20+I20+K20+N20</f>
        <v>1393.96758198609</v>
      </c>
    </row>
    <row r="21" customFormat="false" ht="20.1" hidden="false" customHeight="true" outlineLevel="0" collapsed="false">
      <c r="A21" s="82" t="n">
        <v>18</v>
      </c>
      <c r="B21" s="78" t="n">
        <v>2463</v>
      </c>
      <c r="C21" s="43" t="s">
        <v>69</v>
      </c>
      <c r="D21" s="42" t="n">
        <v>99</v>
      </c>
      <c r="E21" s="42" t="s">
        <v>61</v>
      </c>
      <c r="F21" s="44" t="n">
        <v>9.89</v>
      </c>
      <c r="G21" s="32" t="n">
        <f aca="false">(43*(13.54-F21)^1.81)-0.5</f>
        <v>447.438653568339</v>
      </c>
      <c r="H21" s="45" t="n">
        <v>330</v>
      </c>
      <c r="I21" s="34" t="n">
        <f aca="false">(0.19*(H21-191)^1.41)-0.5</f>
        <v>199.212141823728</v>
      </c>
      <c r="J21" s="44" t="n">
        <v>6.7</v>
      </c>
      <c r="K21" s="72" t="n">
        <f aca="false">(58*(J21-1.5)^1.05)-0.5</f>
        <v>327.015233144912</v>
      </c>
      <c r="L21" s="79" t="n">
        <v>3</v>
      </c>
      <c r="M21" s="80" t="n">
        <v>56.21</v>
      </c>
      <c r="N21" s="81" t="n">
        <f aca="false">IF(L21="",0,INT(0.062*(345-((L21*60)+M21))^1.88))</f>
        <v>418</v>
      </c>
      <c r="O21" s="76" t="n">
        <f aca="false">G21+I21+K21+N21</f>
        <v>1391.66602853698</v>
      </c>
    </row>
    <row r="22" customFormat="false" ht="15.95" hidden="false" customHeight="true" outlineLevel="0" collapsed="false">
      <c r="A22" s="10"/>
      <c r="B22" s="10"/>
      <c r="C22" s="56"/>
      <c r="D22" s="10"/>
      <c r="E22" s="10"/>
      <c r="F22" s="84"/>
      <c r="G22" s="8"/>
      <c r="H22" s="10"/>
      <c r="I22" s="8"/>
      <c r="J22" s="84"/>
      <c r="K22" s="85"/>
      <c r="L22" s="86"/>
      <c r="M22" s="87"/>
      <c r="N22" s="8"/>
      <c r="O22" s="88"/>
    </row>
    <row r="23" customFormat="false" ht="15.95" hidden="false" customHeight="true" outlineLevel="0" collapsed="false">
      <c r="A23" s="10"/>
      <c r="B23" s="10"/>
      <c r="C23" s="56"/>
      <c r="D23" s="10"/>
      <c r="E23" s="10"/>
      <c r="F23" s="84"/>
      <c r="G23" s="8"/>
      <c r="H23" s="10"/>
      <c r="I23" s="8"/>
      <c r="J23" s="84"/>
      <c r="K23" s="85"/>
      <c r="L23" s="86"/>
      <c r="M23" s="87"/>
      <c r="N23" s="8"/>
      <c r="O23" s="88"/>
    </row>
    <row r="24" customFormat="false" ht="15.95" hidden="false" customHeight="true" outlineLevel="0" collapsed="false">
      <c r="A24" s="10"/>
      <c r="B24" s="10"/>
      <c r="C24" s="56"/>
      <c r="D24" s="10"/>
      <c r="E24" s="10"/>
      <c r="F24" s="84"/>
      <c r="G24" s="8"/>
      <c r="H24" s="10"/>
      <c r="I24" s="8"/>
      <c r="J24" s="84"/>
      <c r="K24" s="85"/>
      <c r="L24" s="86"/>
      <c r="M24" s="87"/>
      <c r="N24" s="8"/>
      <c r="O24" s="88"/>
    </row>
  </sheetData>
  <mergeCells count="6">
    <mergeCell ref="A1:A2"/>
    <mergeCell ref="F1:G1"/>
    <mergeCell ref="H1:I1"/>
    <mergeCell ref="J1:K1"/>
    <mergeCell ref="L1:N1"/>
    <mergeCell ref="L2:M2"/>
  </mergeCells>
  <printOptions headings="false" gridLines="false" gridLinesSet="true" horizontalCentered="true" verticalCentered="false"/>
  <pageMargins left="0.229861111111111" right="0.379861111111111" top="1.25" bottom="0.85" header="0.511805555555556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TETRATHLON BENJAMINS&amp;RGaurain, le 20 septembre 2008
 Meeting LBFA n° 155&amp;12 </oddHeader>
    <oddFooter>&amp;CFinale Challenge LBFA Benjamins, Pupilles, Minim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31.14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3" width="6.7"/>
    <col collapsed="false" customWidth="true" hidden="false" outlineLevel="0" max="7" min="7" style="1" width="6.7"/>
    <col collapsed="false" customWidth="true" hidden="false" outlineLevel="0" max="8" min="8" style="5" width="6.7"/>
    <col collapsed="false" customWidth="true" hidden="false" outlineLevel="0" max="9" min="9" style="1" width="6.7"/>
    <col collapsed="false" customWidth="true" hidden="false" outlineLevel="0" max="10" min="10" style="89" width="6.7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89" width="6.7"/>
    <col collapsed="false" customWidth="true" hidden="false" outlineLevel="0" max="14" min="14" style="1" width="6.7"/>
    <col collapsed="false" customWidth="true" hidden="false" outlineLevel="0" max="15" min="15" style="60" width="8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61"/>
      <c r="B1" s="12" t="s">
        <v>0</v>
      </c>
      <c r="C1" s="12" t="s">
        <v>70</v>
      </c>
      <c r="D1" s="13" t="s">
        <v>2</v>
      </c>
      <c r="E1" s="13" t="s">
        <v>3</v>
      </c>
      <c r="F1" s="90" t="s">
        <v>4</v>
      </c>
      <c r="G1" s="90"/>
      <c r="H1" s="13" t="s">
        <v>5</v>
      </c>
      <c r="I1" s="13"/>
      <c r="J1" s="14" t="s">
        <v>6</v>
      </c>
      <c r="K1" s="14"/>
      <c r="L1" s="14" t="s">
        <v>7</v>
      </c>
      <c r="M1" s="14"/>
      <c r="N1" s="14"/>
      <c r="O1" s="62" t="s">
        <v>8</v>
      </c>
    </row>
    <row r="2" customFormat="false" ht="18" hidden="false" customHeight="true" outlineLevel="0" collapsed="false">
      <c r="A2" s="61"/>
      <c r="B2" s="18"/>
      <c r="C2" s="18"/>
      <c r="D2" s="18"/>
      <c r="E2" s="18"/>
      <c r="F2" s="91" t="s">
        <v>9</v>
      </c>
      <c r="G2" s="92" t="s">
        <v>10</v>
      </c>
      <c r="H2" s="93" t="s">
        <v>9</v>
      </c>
      <c r="I2" s="63" t="s">
        <v>10</v>
      </c>
      <c r="J2" s="23" t="s">
        <v>9</v>
      </c>
      <c r="K2" s="24" t="s">
        <v>10</v>
      </c>
      <c r="L2" s="19" t="s">
        <v>9</v>
      </c>
      <c r="M2" s="19"/>
      <c r="N2" s="63" t="s">
        <v>10</v>
      </c>
      <c r="O2" s="67"/>
    </row>
    <row r="3" customFormat="false" ht="18" hidden="false" customHeight="true" outlineLevel="0" collapsed="false">
      <c r="A3" s="94"/>
      <c r="B3" s="95"/>
      <c r="C3" s="95"/>
      <c r="D3" s="95"/>
      <c r="E3" s="95"/>
      <c r="F3" s="96"/>
      <c r="G3" s="72" t="n">
        <f aca="false">(43*(13.54-F3)^1.81)-0.5</f>
        <v>4804.55361658144</v>
      </c>
      <c r="H3" s="97"/>
      <c r="I3" s="98" t="e">
        <f aca="false">(0.19*(H3-191)^1.41)-0.5</f>
        <v>#NUM!</v>
      </c>
      <c r="J3" s="99"/>
      <c r="K3" s="32" t="e">
        <f aca="false">(11*(J3-7.5)^1.04)-0.5</f>
        <v>#NUM!</v>
      </c>
      <c r="L3" s="100" t="s">
        <v>11</v>
      </c>
      <c r="M3" s="101" t="s">
        <v>12</v>
      </c>
      <c r="N3" s="102" t="e">
        <f aca="false">IF(L3="",0,INT(0.062*(345-((L3*60)+M3))^1.88))</f>
        <v>#VALUE!</v>
      </c>
      <c r="O3" s="103" t="e">
        <f aca="false">G3+I3+K3+N3</f>
        <v>#NUM!</v>
      </c>
    </row>
    <row r="4" customFormat="false" ht="20.1" hidden="false" customHeight="true" outlineLevel="0" collapsed="false">
      <c r="A4" s="104" t="n">
        <v>1</v>
      </c>
      <c r="B4" s="105" t="n">
        <v>4601</v>
      </c>
      <c r="C4" s="106" t="s">
        <v>71</v>
      </c>
      <c r="D4" s="105" t="n">
        <v>98</v>
      </c>
      <c r="E4" s="105" t="s">
        <v>25</v>
      </c>
      <c r="F4" s="107" t="n">
        <v>9</v>
      </c>
      <c r="G4" s="32" t="n">
        <v>602</v>
      </c>
      <c r="H4" s="108" t="n">
        <v>386</v>
      </c>
      <c r="I4" s="32" t="n">
        <f aca="false">(0.19*(H4-191)^1.41)-0.5</f>
        <v>321.386233419546</v>
      </c>
      <c r="J4" s="109" t="n">
        <v>26.84</v>
      </c>
      <c r="K4" s="32" t="n">
        <f aca="false">(11*(J4-7.5)^1.04)-0.5</f>
        <v>239.001045557149</v>
      </c>
      <c r="L4" s="110" t="n">
        <v>3</v>
      </c>
      <c r="M4" s="111" t="n">
        <v>33.07</v>
      </c>
      <c r="N4" s="81" t="n">
        <f aca="false">IF(L4="",0,INT(0.062*(345-((L4*60)+M4))^1.88))</f>
        <v>600</v>
      </c>
      <c r="O4" s="103" t="n">
        <f aca="false">G4+I4+K4+N4</f>
        <v>1762.38727897669</v>
      </c>
    </row>
    <row r="5" customFormat="false" ht="20.1" hidden="false" customHeight="true" outlineLevel="0" collapsed="false">
      <c r="A5" s="112" t="n">
        <v>2</v>
      </c>
      <c r="B5" s="42" t="n">
        <v>4740</v>
      </c>
      <c r="C5" s="43" t="s">
        <v>72</v>
      </c>
      <c r="D5" s="42" t="n">
        <v>97</v>
      </c>
      <c r="E5" s="42" t="s">
        <v>73</v>
      </c>
      <c r="F5" s="113" t="n">
        <v>9.1</v>
      </c>
      <c r="G5" s="32" t="n">
        <v>577</v>
      </c>
      <c r="H5" s="45" t="n">
        <v>393</v>
      </c>
      <c r="I5" s="32" t="n">
        <f aca="false">(0.19*(H5-191)^1.41)-0.5</f>
        <v>337.797689664963</v>
      </c>
      <c r="J5" s="44" t="n">
        <v>21.22</v>
      </c>
      <c r="K5" s="32" t="n">
        <f aca="false">(11*(J5-7.5)^1.04)-0.5</f>
        <v>167.087244774544</v>
      </c>
      <c r="L5" s="79" t="n">
        <v>3</v>
      </c>
      <c r="M5" s="80" t="n">
        <v>33.47</v>
      </c>
      <c r="N5" s="81" t="n">
        <f aca="false">IF(L5="",0,INT(0.062*(345-((L5*60)+M5))^1.88))</f>
        <v>597</v>
      </c>
      <c r="O5" s="103" t="n">
        <f aca="false">G5+I5+K5+N5</f>
        <v>1678.88493443951</v>
      </c>
    </row>
    <row r="6" customFormat="false" ht="20.1" hidden="false" customHeight="true" outlineLevel="0" collapsed="false">
      <c r="A6" s="104" t="n">
        <v>3</v>
      </c>
      <c r="B6" s="42" t="n">
        <v>4802</v>
      </c>
      <c r="C6" s="43" t="s">
        <v>74</v>
      </c>
      <c r="D6" s="42" t="n">
        <v>97</v>
      </c>
      <c r="E6" s="42" t="s">
        <v>75</v>
      </c>
      <c r="F6" s="113" t="n">
        <v>9</v>
      </c>
      <c r="G6" s="72" t="n">
        <v>602</v>
      </c>
      <c r="H6" s="114" t="n">
        <v>375</v>
      </c>
      <c r="I6" s="32" t="n">
        <f aca="false">(0.19*(H6-191)^1.41)-0.5</f>
        <v>296.083326121858</v>
      </c>
      <c r="J6" s="44" t="n">
        <v>23.51</v>
      </c>
      <c r="K6" s="32" t="n">
        <f aca="false">(11*(J6-7.5)^1.04)-0.5</f>
        <v>196.270355546707</v>
      </c>
      <c r="L6" s="79" t="n">
        <v>3</v>
      </c>
      <c r="M6" s="80" t="n">
        <v>43.42</v>
      </c>
      <c r="N6" s="81" t="n">
        <f aca="false">IF(L6="",0,INT(0.062*(345-((L6*60)+M6))^1.88))</f>
        <v>515</v>
      </c>
      <c r="O6" s="103" t="n">
        <f aca="false">G6+I6+K6+N6</f>
        <v>1609.35368166857</v>
      </c>
    </row>
    <row r="7" customFormat="false" ht="20.1" hidden="false" customHeight="true" outlineLevel="0" collapsed="false">
      <c r="A7" s="112" t="n">
        <v>4</v>
      </c>
      <c r="B7" s="42" t="n">
        <v>4176</v>
      </c>
      <c r="C7" s="43" t="s">
        <v>76</v>
      </c>
      <c r="D7" s="42" t="n">
        <v>98</v>
      </c>
      <c r="E7" s="42" t="s">
        <v>55</v>
      </c>
      <c r="F7" s="113" t="n">
        <v>9.3</v>
      </c>
      <c r="G7" s="72" t="n">
        <v>528</v>
      </c>
      <c r="H7" s="114" t="n">
        <v>365</v>
      </c>
      <c r="I7" s="32" t="n">
        <f aca="false">(0.19*(H7-191)^1.41)-0.5</f>
        <v>273.611995361457</v>
      </c>
      <c r="J7" s="44" t="n">
        <v>24.74</v>
      </c>
      <c r="K7" s="32" t="n">
        <f aca="false">(11*(J7-7.5)^1.04)-0.5</f>
        <v>212.015904154388</v>
      </c>
      <c r="L7" s="79" t="n">
        <v>3</v>
      </c>
      <c r="M7" s="80" t="n">
        <v>38.46</v>
      </c>
      <c r="N7" s="81" t="n">
        <f aca="false">IF(L7="",0,INT(0.062*(345-((L7*60)+M7))^1.88))</f>
        <v>555</v>
      </c>
      <c r="O7" s="103" t="n">
        <f aca="false">G7+I7+K7+N7</f>
        <v>1568.62789951585</v>
      </c>
    </row>
    <row r="8" customFormat="false" ht="20.1" hidden="false" customHeight="true" outlineLevel="0" collapsed="false">
      <c r="A8" s="104" t="n">
        <v>5</v>
      </c>
      <c r="B8" s="42" t="n">
        <v>4540</v>
      </c>
      <c r="C8" s="43" t="s">
        <v>77</v>
      </c>
      <c r="D8" s="42" t="n">
        <v>97</v>
      </c>
      <c r="E8" s="42" t="s">
        <v>22</v>
      </c>
      <c r="F8" s="113" t="n">
        <v>9.2</v>
      </c>
      <c r="G8" s="72" t="n">
        <v>552</v>
      </c>
      <c r="H8" s="114" t="n">
        <v>397</v>
      </c>
      <c r="I8" s="32" t="n">
        <f aca="false">(0.19*(H8-191)^1.41)-0.5</f>
        <v>347.28142423774</v>
      </c>
      <c r="J8" s="44" t="n">
        <v>14.52</v>
      </c>
      <c r="K8" s="32" t="n">
        <f aca="false">(11*(J8-7.5)^1.04)-0.5</f>
        <v>82.9801617300177</v>
      </c>
      <c r="L8" s="79" t="n">
        <v>3</v>
      </c>
      <c r="M8" s="80" t="n">
        <v>35.54</v>
      </c>
      <c r="N8" s="81" t="n">
        <f aca="false">IF(L8="",0,INT(0.062*(345-((L8*60)+M8))^1.88))</f>
        <v>579</v>
      </c>
      <c r="O8" s="103" t="n">
        <f aca="false">G8+I8+K8+N8</f>
        <v>1561.26158596776</v>
      </c>
      <c r="P8" s="56"/>
      <c r="Q8" s="56"/>
    </row>
    <row r="9" customFormat="false" ht="20.1" hidden="false" customHeight="true" outlineLevel="0" collapsed="false">
      <c r="A9" s="112" t="n">
        <v>6</v>
      </c>
      <c r="B9" s="42" t="n">
        <v>4687</v>
      </c>
      <c r="C9" s="43" t="s">
        <v>78</v>
      </c>
      <c r="D9" s="42" t="n">
        <v>97</v>
      </c>
      <c r="E9" s="42" t="s">
        <v>29</v>
      </c>
      <c r="F9" s="113" t="n">
        <v>9.2</v>
      </c>
      <c r="G9" s="72" t="n">
        <v>552</v>
      </c>
      <c r="H9" s="114" t="n">
        <v>407</v>
      </c>
      <c r="I9" s="32" t="n">
        <f aca="false">(0.19*(H9-191)^1.41)-0.5</f>
        <v>371.320550967356</v>
      </c>
      <c r="J9" s="44" t="n">
        <v>21.44</v>
      </c>
      <c r="K9" s="32" t="n">
        <f aca="false">(11*(J9-7.5)^1.04)-0.5</f>
        <v>169.882885874767</v>
      </c>
      <c r="L9" s="79" t="n">
        <v>3</v>
      </c>
      <c r="M9" s="80" t="n">
        <v>50.11</v>
      </c>
      <c r="N9" s="81" t="n">
        <f aca="false">IF(L9="",0,INT(0.062*(345-((L9*60)+M9))^1.88))</f>
        <v>463</v>
      </c>
      <c r="O9" s="103" t="n">
        <f aca="false">G9+I9+K9+N9</f>
        <v>1556.20343684212</v>
      </c>
    </row>
    <row r="10" customFormat="false" ht="20.1" hidden="false" customHeight="true" outlineLevel="0" collapsed="false">
      <c r="A10" s="104" t="n">
        <v>7</v>
      </c>
      <c r="B10" s="42" t="n">
        <v>4854</v>
      </c>
      <c r="C10" s="43" t="s">
        <v>79</v>
      </c>
      <c r="D10" s="42" t="n">
        <v>97</v>
      </c>
      <c r="E10" s="42" t="s">
        <v>42</v>
      </c>
      <c r="F10" s="113" t="n">
        <v>9.7</v>
      </c>
      <c r="G10" s="72" t="n">
        <v>436</v>
      </c>
      <c r="H10" s="114" t="n">
        <v>361</v>
      </c>
      <c r="I10" s="32" t="n">
        <f aca="false">(0.19*(H10-191)^1.41)-0.5</f>
        <v>264.769048797097</v>
      </c>
      <c r="J10" s="44" t="n">
        <v>32.9</v>
      </c>
      <c r="K10" s="32" t="n">
        <f aca="false">(11*(J10-7.5)^1.04)-0.5</f>
        <v>317.494603904949</v>
      </c>
      <c r="L10" s="79" t="n">
        <v>3</v>
      </c>
      <c r="M10" s="80" t="n">
        <v>40.72</v>
      </c>
      <c r="N10" s="81" t="n">
        <f aca="false">IF(L10="",0,INT(0.062*(345-((L10*60)+M10))^1.88))</f>
        <v>536</v>
      </c>
      <c r="O10" s="103" t="n">
        <f aca="false">G10+I10+K10+N10</f>
        <v>1554.26365270205</v>
      </c>
    </row>
    <row r="11" customFormat="false" ht="20.1" hidden="false" customHeight="true" outlineLevel="0" collapsed="false">
      <c r="A11" s="112" t="n">
        <v>8</v>
      </c>
      <c r="B11" s="42" t="n">
        <v>4521</v>
      </c>
      <c r="C11" s="43" t="s">
        <v>80</v>
      </c>
      <c r="D11" s="42" t="n">
        <v>97</v>
      </c>
      <c r="E11" s="42" t="s">
        <v>81</v>
      </c>
      <c r="F11" s="113" t="n">
        <v>9.3</v>
      </c>
      <c r="G11" s="72" t="n">
        <v>528</v>
      </c>
      <c r="H11" s="114" t="n">
        <v>396</v>
      </c>
      <c r="I11" s="32" t="n">
        <f aca="false">(0.19*(H11-191)^1.41)-0.5</f>
        <v>344.903349723033</v>
      </c>
      <c r="J11" s="44" t="n">
        <v>27.5</v>
      </c>
      <c r="K11" s="32" t="n">
        <f aca="false">(11*(J11-7.5)^1.04)-0.5</f>
        <v>247.506966697976</v>
      </c>
      <c r="L11" s="79" t="n">
        <v>3</v>
      </c>
      <c r="M11" s="80" t="n">
        <v>56.69</v>
      </c>
      <c r="N11" s="81" t="n">
        <f aca="false">IF(L11="",0,INT(0.062*(345-((L11*60)+M11))^1.88))</f>
        <v>414</v>
      </c>
      <c r="O11" s="103" t="n">
        <f aca="false">G11+I11+K11+N11</f>
        <v>1534.41031642101</v>
      </c>
    </row>
    <row r="12" customFormat="false" ht="20.1" hidden="false" customHeight="true" outlineLevel="0" collapsed="false">
      <c r="A12" s="104" t="n">
        <v>9</v>
      </c>
      <c r="B12" s="42" t="n">
        <v>4890</v>
      </c>
      <c r="C12" s="43" t="s">
        <v>82</v>
      </c>
      <c r="D12" s="42" t="n">
        <v>97</v>
      </c>
      <c r="E12" s="42" t="s">
        <v>83</v>
      </c>
      <c r="F12" s="113" t="n">
        <v>9.4</v>
      </c>
      <c r="G12" s="72" t="n">
        <v>505</v>
      </c>
      <c r="H12" s="114" t="n">
        <v>361</v>
      </c>
      <c r="I12" s="32" t="n">
        <f aca="false">(0.19*(H12-191)^1.41)-0.5</f>
        <v>264.769048797097</v>
      </c>
      <c r="J12" s="44" t="n">
        <v>19.93</v>
      </c>
      <c r="K12" s="32" t="n">
        <f aca="false">(11*(J12-7.5)^1.04)-0.5</f>
        <v>150.731639006237</v>
      </c>
      <c r="L12" s="79" t="n">
        <v>3</v>
      </c>
      <c r="M12" s="80" t="n">
        <v>34.43</v>
      </c>
      <c r="N12" s="81" t="n">
        <f aca="false">IF(L12="",0,INT(0.062*(345-((L12*60)+M12))^1.88))</f>
        <v>589</v>
      </c>
      <c r="O12" s="103" t="n">
        <f aca="false">G12+I12+K12+N12</f>
        <v>1509.50068780333</v>
      </c>
    </row>
    <row r="13" customFormat="false" ht="20.1" hidden="false" customHeight="true" outlineLevel="0" collapsed="false">
      <c r="A13" s="112" t="n">
        <v>10</v>
      </c>
      <c r="B13" s="42" t="n">
        <v>4932</v>
      </c>
      <c r="C13" s="43" t="s">
        <v>84</v>
      </c>
      <c r="D13" s="42" t="n">
        <v>98</v>
      </c>
      <c r="E13" s="42" t="s">
        <v>27</v>
      </c>
      <c r="F13" s="113" t="n">
        <v>9.2</v>
      </c>
      <c r="G13" s="72" t="n">
        <v>552</v>
      </c>
      <c r="H13" s="114" t="n">
        <v>372</v>
      </c>
      <c r="I13" s="32" t="n">
        <f aca="false">(0.19*(H13-191)^1.41)-0.5</f>
        <v>289.287995972354</v>
      </c>
      <c r="J13" s="44" t="n">
        <v>23.14</v>
      </c>
      <c r="K13" s="32" t="n">
        <f aca="false">(11*(J13-7.5)^1.04)-0.5</f>
        <v>191.543186672422</v>
      </c>
      <c r="L13" s="79" t="n">
        <v>3</v>
      </c>
      <c r="M13" s="80" t="n">
        <v>51.97</v>
      </c>
      <c r="N13" s="81" t="n">
        <f aca="false">IF(L13="",0,INT(0.062*(345-((L13*60)+M13))^1.88))</f>
        <v>449</v>
      </c>
      <c r="O13" s="103" t="n">
        <f aca="false">G13+I13+K13+N13</f>
        <v>1481.83118264478</v>
      </c>
    </row>
    <row r="14" customFormat="false" ht="20.1" hidden="false" customHeight="true" outlineLevel="0" collapsed="false">
      <c r="A14" s="104" t="n">
        <v>11</v>
      </c>
      <c r="B14" s="42" t="n">
        <v>4658</v>
      </c>
      <c r="C14" s="43" t="s">
        <v>85</v>
      </c>
      <c r="D14" s="42" t="n">
        <v>97</v>
      </c>
      <c r="E14" s="42" t="s">
        <v>86</v>
      </c>
      <c r="F14" s="113" t="n">
        <v>9.7</v>
      </c>
      <c r="G14" s="72" t="n">
        <v>436</v>
      </c>
      <c r="H14" s="114" t="n">
        <v>378</v>
      </c>
      <c r="I14" s="32" t="n">
        <f aca="false">(0.19*(H14-191)^1.41)-0.5</f>
        <v>302.924235355063</v>
      </c>
      <c r="J14" s="44" t="n">
        <v>32.29</v>
      </c>
      <c r="K14" s="115" t="n">
        <v>309</v>
      </c>
      <c r="L14" s="79" t="n">
        <v>3</v>
      </c>
      <c r="M14" s="80" t="n">
        <v>55.13</v>
      </c>
      <c r="N14" s="81" t="n">
        <f aca="false">IF(L14="",0,INT(0.062*(345-((L14*60)+M14))^1.88))</f>
        <v>425</v>
      </c>
      <c r="O14" s="116" t="n">
        <v>1472</v>
      </c>
    </row>
    <row r="15" customFormat="false" ht="20.1" hidden="false" customHeight="true" outlineLevel="0" collapsed="false">
      <c r="A15" s="112" t="n">
        <v>12</v>
      </c>
      <c r="B15" s="105" t="n">
        <v>4838</v>
      </c>
      <c r="C15" s="106" t="s">
        <v>87</v>
      </c>
      <c r="D15" s="105" t="n">
        <v>97</v>
      </c>
      <c r="E15" s="105" t="s">
        <v>31</v>
      </c>
      <c r="F15" s="113" t="n">
        <v>8.9</v>
      </c>
      <c r="G15" s="72" t="n">
        <v>628</v>
      </c>
      <c r="H15" s="117" t="n">
        <v>360</v>
      </c>
      <c r="I15" s="32" t="n">
        <f aca="false">(0.19*(H15-191)^1.41)-0.5</f>
        <v>262.57153232421</v>
      </c>
      <c r="J15" s="118" t="n">
        <v>19.87</v>
      </c>
      <c r="K15" s="32" t="n">
        <f aca="false">(11*(J15-7.5)^1.04)-0.5</f>
        <v>149.972512552208</v>
      </c>
      <c r="L15" s="110" t="n">
        <v>4</v>
      </c>
      <c r="M15" s="111" t="n">
        <v>9.63</v>
      </c>
      <c r="N15" s="81" t="n">
        <f aca="false">IF(L15="",0,INT(0.062*(345-((L15*60)+M15))^1.88))</f>
        <v>326</v>
      </c>
      <c r="O15" s="103" t="n">
        <f aca="false">G15+I15+K15+N15</f>
        <v>1366.54404487642</v>
      </c>
    </row>
    <row r="16" customFormat="false" ht="20.1" hidden="false" customHeight="true" outlineLevel="0" collapsed="false">
      <c r="A16" s="104" t="n">
        <v>13</v>
      </c>
      <c r="B16" s="42" t="n">
        <v>4572</v>
      </c>
      <c r="C16" s="43" t="s">
        <v>88</v>
      </c>
      <c r="D16" s="42" t="n">
        <v>97</v>
      </c>
      <c r="E16" s="42" t="s">
        <v>18</v>
      </c>
      <c r="F16" s="113" t="n">
        <v>9.7</v>
      </c>
      <c r="G16" s="72" t="n">
        <v>436</v>
      </c>
      <c r="H16" s="114" t="n">
        <v>347</v>
      </c>
      <c r="I16" s="32" t="n">
        <f aca="false">(0.19*(H16-191)^1.41)-0.5</f>
        <v>234.495358621004</v>
      </c>
      <c r="J16" s="44" t="n">
        <v>31.4</v>
      </c>
      <c r="K16" s="32" t="n">
        <f aca="false">(11*(J16-7.5)^1.04)-0.5</f>
        <v>297.987743023966</v>
      </c>
      <c r="L16" s="79" t="n">
        <v>3</v>
      </c>
      <c r="M16" s="80" t="n">
        <v>59.71</v>
      </c>
      <c r="N16" s="81" t="n">
        <f aca="false">IF(L16="",0,INT(0.062*(345-((L16*60)+M16))^1.88))</f>
        <v>393</v>
      </c>
      <c r="O16" s="103" t="n">
        <f aca="false">G16+I16+K16+N16</f>
        <v>1361.48310164497</v>
      </c>
      <c r="Q16" s="56"/>
      <c r="R16" s="56"/>
      <c r="S16" s="56"/>
      <c r="T16" s="56"/>
      <c r="U16" s="56"/>
      <c r="V16" s="56"/>
      <c r="W16" s="56"/>
      <c r="X16" s="56"/>
    </row>
    <row r="17" customFormat="false" ht="20.1" hidden="false" customHeight="true" outlineLevel="0" collapsed="false">
      <c r="A17" s="112" t="n">
        <v>14</v>
      </c>
      <c r="B17" s="42" t="n">
        <v>4918</v>
      </c>
      <c r="C17" s="43" t="s">
        <v>89</v>
      </c>
      <c r="D17" s="42" t="n">
        <v>98</v>
      </c>
      <c r="E17" s="42" t="s">
        <v>75</v>
      </c>
      <c r="F17" s="113" t="n">
        <v>9.3</v>
      </c>
      <c r="G17" s="72" t="n">
        <v>528</v>
      </c>
      <c r="H17" s="114" t="n">
        <v>365</v>
      </c>
      <c r="I17" s="32" t="n">
        <f aca="false">(0.19*(H17-191)^1.41)-0.5</f>
        <v>273.611995361457</v>
      </c>
      <c r="J17" s="44" t="n">
        <v>26.69</v>
      </c>
      <c r="K17" s="32" t="n">
        <f aca="false">(11*(J17-7.5)^1.04)-0.5</f>
        <v>237.069486452217</v>
      </c>
      <c r="L17" s="79" t="n">
        <v>4</v>
      </c>
      <c r="M17" s="80" t="n">
        <v>10.98</v>
      </c>
      <c r="N17" s="81" t="n">
        <f aca="false">IF(L17="",0,INT(0.062*(345-((L17*60)+M17))^1.88))</f>
        <v>317</v>
      </c>
      <c r="O17" s="103" t="n">
        <f aca="false">G17+I17+K17+N17</f>
        <v>1355.68148181367</v>
      </c>
      <c r="P17" s="56"/>
      <c r="Q17" s="56"/>
    </row>
    <row r="18" customFormat="false" ht="20.1" hidden="false" customHeight="true" outlineLevel="0" collapsed="false">
      <c r="A18" s="104" t="n">
        <v>15</v>
      </c>
      <c r="B18" s="42" t="n">
        <v>4655</v>
      </c>
      <c r="C18" s="43" t="s">
        <v>90</v>
      </c>
      <c r="D18" s="42" t="n">
        <v>98</v>
      </c>
      <c r="E18" s="42" t="s">
        <v>31</v>
      </c>
      <c r="F18" s="113" t="n">
        <v>9.4</v>
      </c>
      <c r="G18" s="72" t="n">
        <v>505</v>
      </c>
      <c r="H18" s="114" t="n">
        <v>350</v>
      </c>
      <c r="I18" s="32" t="n">
        <f aca="false">(0.19*(H18-191)^1.41)-0.5</f>
        <v>240.892374208862</v>
      </c>
      <c r="J18" s="44" t="n">
        <v>18.17</v>
      </c>
      <c r="K18" s="115" t="n">
        <v>128</v>
      </c>
      <c r="L18" s="79" t="n">
        <v>3</v>
      </c>
      <c r="M18" s="80" t="n">
        <v>49.15</v>
      </c>
      <c r="N18" s="81" t="n">
        <f aca="false">IF(L18="",0,INT(0.062*(345-((L18*60)+M18))^1.88))</f>
        <v>470</v>
      </c>
      <c r="O18" s="116" t="n">
        <v>1343</v>
      </c>
    </row>
    <row r="19" customFormat="false" ht="20.1" hidden="false" customHeight="true" outlineLevel="0" collapsed="false">
      <c r="A19" s="112" t="n">
        <v>16</v>
      </c>
      <c r="B19" s="105" t="n">
        <v>4822</v>
      </c>
      <c r="C19" s="106" t="s">
        <v>91</v>
      </c>
      <c r="D19" s="105" t="n">
        <v>97</v>
      </c>
      <c r="E19" s="105" t="s">
        <v>16</v>
      </c>
      <c r="F19" s="113" t="n">
        <v>9.5</v>
      </c>
      <c r="G19" s="72" t="n">
        <v>481</v>
      </c>
      <c r="H19" s="114" t="n">
        <v>342</v>
      </c>
      <c r="I19" s="32" t="n">
        <f aca="false">(0.19*(H19-191)^1.41)-0.5</f>
        <v>223.945600342675</v>
      </c>
      <c r="J19" s="44" t="n">
        <v>18.84</v>
      </c>
      <c r="K19" s="32" t="n">
        <f aca="false">(11*(J19-7.5)^1.04)-0.5</f>
        <v>136.964406672108</v>
      </c>
      <c r="L19" s="79" t="n">
        <v>3</v>
      </c>
      <c r="M19" s="80" t="n">
        <v>45.26</v>
      </c>
      <c r="N19" s="81" t="n">
        <f aca="false">IF(L19="",0,INT(0.062*(345-((L19*60)+M19))^1.88))</f>
        <v>500</v>
      </c>
      <c r="O19" s="103" t="n">
        <f aca="false">G19+I19+K19+N19</f>
        <v>1341.91000701478</v>
      </c>
      <c r="Q19" s="56"/>
      <c r="R19" s="56"/>
      <c r="S19" s="56"/>
      <c r="T19" s="56"/>
      <c r="U19" s="56"/>
      <c r="V19" s="56"/>
      <c r="W19" s="56"/>
      <c r="X19" s="56"/>
    </row>
    <row r="20" customFormat="false" ht="20.1" hidden="false" customHeight="true" outlineLevel="0" collapsed="false">
      <c r="A20" s="104" t="n">
        <v>17</v>
      </c>
      <c r="B20" s="42" t="n">
        <v>4594</v>
      </c>
      <c r="C20" s="43" t="s">
        <v>92</v>
      </c>
      <c r="D20" s="42" t="n">
        <v>97</v>
      </c>
      <c r="E20" s="42" t="s">
        <v>14</v>
      </c>
      <c r="F20" s="113" t="n">
        <v>10.1</v>
      </c>
      <c r="G20" s="72" t="n">
        <v>353</v>
      </c>
      <c r="H20" s="117" t="n">
        <v>368</v>
      </c>
      <c r="I20" s="32" t="n">
        <f aca="false">(0.19*(H20-191)^1.41)-0.5</f>
        <v>280.299226103853</v>
      </c>
      <c r="J20" s="118" t="n">
        <v>24.35</v>
      </c>
      <c r="K20" s="32" t="n">
        <f aca="false">(11*(J20-7.5)^1.04)-0.5</f>
        <v>207.018388675824</v>
      </c>
      <c r="L20" s="110" t="n">
        <v>3</v>
      </c>
      <c r="M20" s="111" t="n">
        <v>45.87</v>
      </c>
      <c r="N20" s="81" t="n">
        <f aca="false">IF(L20="",0,INT(0.062*(345-((L20*60)+M20))^1.88))</f>
        <v>495</v>
      </c>
      <c r="O20" s="103" t="n">
        <f aca="false">G20+I20+K20+N20</f>
        <v>1335.31761477968</v>
      </c>
    </row>
    <row r="21" customFormat="false" ht="20.1" hidden="false" customHeight="true" outlineLevel="0" collapsed="false">
      <c r="A21" s="112" t="n">
        <v>18</v>
      </c>
      <c r="B21" s="42" t="n">
        <v>5117</v>
      </c>
      <c r="C21" s="43" t="s">
        <v>93</v>
      </c>
      <c r="D21" s="42" t="n">
        <v>98</v>
      </c>
      <c r="E21" s="42" t="s">
        <v>94</v>
      </c>
      <c r="F21" s="113" t="n">
        <v>9.2</v>
      </c>
      <c r="G21" s="72" t="n">
        <v>552</v>
      </c>
      <c r="H21" s="114" t="n">
        <v>394</v>
      </c>
      <c r="I21" s="32" t="n">
        <f aca="false">(0.19*(H21-191)^1.41)-0.5</f>
        <v>340.161468654799</v>
      </c>
      <c r="J21" s="44" t="n">
        <v>16.37</v>
      </c>
      <c r="K21" s="32" t="n">
        <f aca="false">(11*(J21-7.5)^1.04)-0.5</f>
        <v>105.971469897298</v>
      </c>
      <c r="L21" s="79" t="n">
        <v>4</v>
      </c>
      <c r="M21" s="80" t="n">
        <v>14.6</v>
      </c>
      <c r="N21" s="81" t="n">
        <f aca="false">IF(L21="",0,INT(0.062*(345-((L21*60)+M21))^1.88))</f>
        <v>295</v>
      </c>
      <c r="O21" s="103" t="n">
        <f aca="false">G21+I21+K21+N21</f>
        <v>1293.1329385521</v>
      </c>
      <c r="Q21" s="56"/>
      <c r="R21" s="56"/>
      <c r="S21" s="56"/>
      <c r="T21" s="56"/>
      <c r="U21" s="56"/>
      <c r="V21" s="56"/>
      <c r="W21" s="56"/>
      <c r="X21" s="56"/>
    </row>
    <row r="22" customFormat="false" ht="20.1" hidden="false" customHeight="true" outlineLevel="0" collapsed="false">
      <c r="A22" s="112"/>
      <c r="B22" s="42" t="n">
        <v>4813</v>
      </c>
      <c r="C22" s="43" t="s">
        <v>95</v>
      </c>
      <c r="D22" s="42" t="n">
        <v>97</v>
      </c>
      <c r="E22" s="42" t="s">
        <v>96</v>
      </c>
      <c r="F22" s="113" t="n">
        <v>9.9</v>
      </c>
      <c r="G22" s="72" t="n">
        <v>393</v>
      </c>
      <c r="H22" s="114" t="n">
        <v>418</v>
      </c>
      <c r="I22" s="32" t="n">
        <f aca="false">(0.19*(H22-191)^1.41)-0.5</f>
        <v>398.29532598748</v>
      </c>
      <c r="J22" s="44" t="n">
        <v>30.66</v>
      </c>
      <c r="K22" s="32" t="n">
        <f aca="false">(11*(J22-7.5)^1.04)-0.5</f>
        <v>288.382199726201</v>
      </c>
      <c r="L22" s="79"/>
      <c r="M22" s="80" t="s">
        <v>97</v>
      </c>
      <c r="N22" s="119"/>
      <c r="O22" s="103" t="n">
        <v>0</v>
      </c>
    </row>
  </sheetData>
  <mergeCells count="6">
    <mergeCell ref="A1:A2"/>
    <mergeCell ref="F1:G1"/>
    <mergeCell ref="H1:I1"/>
    <mergeCell ref="J1:K1"/>
    <mergeCell ref="L1:N1"/>
    <mergeCell ref="L2:M2"/>
  </mergeCells>
  <printOptions headings="false" gridLines="false" gridLinesSet="true" horizontalCentered="false" verticalCentered="false"/>
  <pageMargins left="0.7875" right="0.7875" top="0.95" bottom="0.640277777777778" header="0.511805555555556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TETRATHLON PUPILLES FILLES&amp;RGaurain, le 20 septembre 2008
Meeting LBFA n°155  </oddHeader>
    <oddFooter>&amp;CFinale Challenge LBFA Benjamins, Pupilles, Minim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8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8.14"/>
    <col collapsed="false" customWidth="true" hidden="false" outlineLevel="0" max="3" min="3" style="1" width="27.7"/>
    <col collapsed="false" customWidth="true" hidden="false" outlineLevel="0" max="4" min="4" style="5" width="6.7"/>
    <col collapsed="false" customWidth="false" hidden="false" outlineLevel="0" max="5" min="5" style="1" width="11.42"/>
    <col collapsed="false" customWidth="true" hidden="false" outlineLevel="0" max="6" min="6" style="3" width="6.7"/>
    <col collapsed="false" customWidth="true" hidden="false" outlineLevel="0" max="7" min="7" style="59" width="6.7"/>
    <col collapsed="false" customWidth="true" hidden="false" outlineLevel="0" max="8" min="8" style="5" width="6.7"/>
    <col collapsed="false" customWidth="true" hidden="false" outlineLevel="0" max="9" min="9" style="59" width="6.7"/>
    <col collapsed="false" customWidth="true" hidden="false" outlineLevel="0" max="10" min="10" style="3" width="6.7"/>
    <col collapsed="false" customWidth="true" hidden="false" outlineLevel="0" max="11" min="11" style="120" width="6.7"/>
    <col collapsed="false" customWidth="true" hidden="false" outlineLevel="0" max="12" min="12" style="5" width="4.14"/>
    <col collapsed="false" customWidth="true" hidden="false" outlineLevel="0" max="13" min="13" style="3" width="6.7"/>
    <col collapsed="false" customWidth="true" hidden="false" outlineLevel="0" max="14" min="14" style="5" width="6.7"/>
    <col collapsed="false" customWidth="true" hidden="false" outlineLevel="0" max="15" min="15" style="60" width="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61"/>
      <c r="B1" s="12" t="s">
        <v>0</v>
      </c>
      <c r="C1" s="121" t="s">
        <v>1</v>
      </c>
      <c r="D1" s="122" t="s">
        <v>2</v>
      </c>
      <c r="E1" s="123" t="s">
        <v>3</v>
      </c>
      <c r="F1" s="14" t="s">
        <v>4</v>
      </c>
      <c r="G1" s="14"/>
      <c r="H1" s="13" t="s">
        <v>98</v>
      </c>
      <c r="I1" s="13"/>
      <c r="J1" s="14" t="s">
        <v>45</v>
      </c>
      <c r="K1" s="14"/>
      <c r="L1" s="124" t="s">
        <v>7</v>
      </c>
      <c r="M1" s="124"/>
      <c r="N1" s="124"/>
      <c r="O1" s="62" t="s">
        <v>8</v>
      </c>
    </row>
    <row r="2" customFormat="false" ht="15" hidden="false" customHeight="true" outlineLevel="0" collapsed="false">
      <c r="A2" s="61"/>
      <c r="B2" s="18"/>
      <c r="C2" s="125"/>
      <c r="D2" s="64"/>
      <c r="E2" s="126"/>
      <c r="F2" s="19" t="s">
        <v>9</v>
      </c>
      <c r="G2" s="127" t="s">
        <v>10</v>
      </c>
      <c r="H2" s="93" t="s">
        <v>9</v>
      </c>
      <c r="I2" s="127" t="s">
        <v>10</v>
      </c>
      <c r="J2" s="19" t="s">
        <v>9</v>
      </c>
      <c r="K2" s="20" t="s">
        <v>10</v>
      </c>
      <c r="L2" s="21" t="s">
        <v>9</v>
      </c>
      <c r="M2" s="21"/>
      <c r="N2" s="64" t="s">
        <v>10</v>
      </c>
      <c r="O2" s="67"/>
    </row>
    <row r="3" s="134" customFormat="true" ht="15" hidden="false" customHeight="true" outlineLevel="0" collapsed="false">
      <c r="A3" s="27"/>
      <c r="B3" s="128"/>
      <c r="C3" s="129"/>
      <c r="D3" s="128"/>
      <c r="E3" s="128"/>
      <c r="F3" s="71"/>
      <c r="G3" s="32" t="n">
        <f aca="false">(43*(13.54-F3)^1.81)-0.5</f>
        <v>4804.55361658144</v>
      </c>
      <c r="H3" s="130"/>
      <c r="I3" s="34" t="e">
        <f aca="false">(1.75*(H3-67)^1.348)-0.5</f>
        <v>#NUM!</v>
      </c>
      <c r="J3" s="71"/>
      <c r="K3" s="131" t="e">
        <f aca="false">(58*(J3-1.5)^1.05)-0.5</f>
        <v>#NUM!</v>
      </c>
      <c r="L3" s="37" t="s">
        <v>11</v>
      </c>
      <c r="M3" s="132" t="s">
        <v>12</v>
      </c>
      <c r="N3" s="102" t="e">
        <f aca="false">IF(L3="",0,INT(0.062*(345-((L3*60)+M3))^1.88))</f>
        <v>#VALUE!</v>
      </c>
      <c r="O3" s="133" t="e">
        <f aca="false">G3+I3+K3+N3</f>
        <v>#NUM!</v>
      </c>
    </row>
    <row r="4" customFormat="false" ht="20.1" hidden="false" customHeight="true" outlineLevel="0" collapsed="false">
      <c r="A4" s="41" t="n">
        <v>1</v>
      </c>
      <c r="B4" s="42" t="n">
        <v>5185</v>
      </c>
      <c r="C4" s="43" t="s">
        <v>99</v>
      </c>
      <c r="D4" s="42" t="n">
        <v>98</v>
      </c>
      <c r="E4" s="42" t="s">
        <v>96</v>
      </c>
      <c r="F4" s="44" t="n">
        <v>9.2</v>
      </c>
      <c r="G4" s="32" t="n">
        <f aca="false">(43*(13.54-F4)^1.81)-0.5</f>
        <v>612.308620533001</v>
      </c>
      <c r="H4" s="114" t="n">
        <v>140</v>
      </c>
      <c r="I4" s="34" t="n">
        <f aca="false">(1.75*(H4-67)^1.348)-0.5</f>
        <v>568.087442827456</v>
      </c>
      <c r="J4" s="44" t="n">
        <v>8.34</v>
      </c>
      <c r="K4" s="131" t="n">
        <f aca="false">(58*(J4-1.5)^1.05)-0.5</f>
        <v>436.254009273531</v>
      </c>
      <c r="L4" s="46" t="n">
        <v>3</v>
      </c>
      <c r="M4" s="80" t="n">
        <v>26.89</v>
      </c>
      <c r="N4" s="81" t="n">
        <f aca="false">IF(L4="",0,INT(0.062*(345-((L4*60)+M4))^1.88))</f>
        <v>654</v>
      </c>
      <c r="O4" s="76" t="n">
        <f aca="false">G4+I4+K4+N4</f>
        <v>2270.65007263399</v>
      </c>
    </row>
    <row r="5" customFormat="false" ht="20.1" hidden="false" customHeight="true" outlineLevel="0" collapsed="false">
      <c r="A5" s="41" t="n">
        <v>2</v>
      </c>
      <c r="B5" s="42" t="n">
        <v>5007</v>
      </c>
      <c r="C5" s="43" t="s">
        <v>100</v>
      </c>
      <c r="D5" s="42" t="n">
        <v>97</v>
      </c>
      <c r="E5" s="42" t="s">
        <v>20</v>
      </c>
      <c r="F5" s="44" t="n">
        <v>9.19</v>
      </c>
      <c r="G5" s="32" t="n">
        <f aca="false">(43*(13.54-F5)^1.81)-0.5</f>
        <v>614.86672772164</v>
      </c>
      <c r="H5" s="114" t="n">
        <v>125</v>
      </c>
      <c r="I5" s="34" t="n">
        <f aca="false">(1.75*(H5-67)^1.348)-0.5</f>
        <v>416.502812404766</v>
      </c>
      <c r="J5" s="44" t="n">
        <v>9.58</v>
      </c>
      <c r="K5" s="131" t="n">
        <f aca="false">(58*(J5-1.5)^1.05)-0.5</f>
        <v>519.747404704143</v>
      </c>
      <c r="L5" s="46" t="n">
        <v>3</v>
      </c>
      <c r="M5" s="80" t="n">
        <v>23.42</v>
      </c>
      <c r="N5" s="81" t="n">
        <f aca="false">IF(L5="",0,INT(0.062*(345-((L5*60)+M5))^1.88))</f>
        <v>685</v>
      </c>
      <c r="O5" s="76" t="n">
        <f aca="false">G5+I5+K5+N5</f>
        <v>2236.11694483055</v>
      </c>
    </row>
    <row r="6" customFormat="false" ht="20.1" hidden="false" customHeight="true" outlineLevel="0" collapsed="false">
      <c r="A6" s="41" t="n">
        <v>3</v>
      </c>
      <c r="B6" s="42" t="n">
        <v>4935</v>
      </c>
      <c r="C6" s="43" t="s">
        <v>101</v>
      </c>
      <c r="D6" s="42" t="n">
        <v>98</v>
      </c>
      <c r="E6" s="42" t="s">
        <v>55</v>
      </c>
      <c r="F6" s="44" t="n">
        <v>9.27</v>
      </c>
      <c r="G6" s="32" t="n">
        <f aca="false">(43*(13.54-F6)^1.81)-0.5</f>
        <v>594.535544846381</v>
      </c>
      <c r="H6" s="114" t="n">
        <v>140</v>
      </c>
      <c r="I6" s="34" t="n">
        <f aca="false">(1.75*(H6-67)^1.348)-0.5</f>
        <v>568.087442827456</v>
      </c>
      <c r="J6" s="44" t="n">
        <v>6.67</v>
      </c>
      <c r="K6" s="131" t="n">
        <f aca="false">(58*(J6-1.5)^1.05)-0.5</f>
        <v>325.031533312591</v>
      </c>
      <c r="L6" s="46" t="n">
        <v>3</v>
      </c>
      <c r="M6" s="80" t="n">
        <v>28.6</v>
      </c>
      <c r="N6" s="81" t="n">
        <f aca="false">IF(L6="",0,INT(0.062*(345-((L6*60)+M6))^1.88))</f>
        <v>639</v>
      </c>
      <c r="O6" s="76" t="n">
        <f aca="false">G6+I6+K6+N6</f>
        <v>2126.65452098643</v>
      </c>
    </row>
    <row r="7" customFormat="false" ht="20.1" hidden="false" customHeight="true" outlineLevel="0" collapsed="false">
      <c r="A7" s="41" t="n">
        <v>4</v>
      </c>
      <c r="B7" s="42" t="n">
        <v>4931</v>
      </c>
      <c r="C7" s="43" t="s">
        <v>102</v>
      </c>
      <c r="D7" s="42" t="n">
        <v>97</v>
      </c>
      <c r="E7" s="42" t="s">
        <v>50</v>
      </c>
      <c r="F7" s="44" t="n">
        <v>9.74</v>
      </c>
      <c r="G7" s="32" t="n">
        <f aca="false">(43*(13.54-F7)^1.81)-0.5</f>
        <v>481.311060471487</v>
      </c>
      <c r="H7" s="114" t="n">
        <v>140</v>
      </c>
      <c r="I7" s="34" t="n">
        <f aca="false">(1.75*(H7-67)^1.348)-0.5</f>
        <v>568.087442827456</v>
      </c>
      <c r="J7" s="44" t="n">
        <v>8.55</v>
      </c>
      <c r="K7" s="131" t="n">
        <f aca="false">(58*(J7-1.5)^1.05)-0.5</f>
        <v>450.344282476431</v>
      </c>
      <c r="L7" s="46" t="n">
        <v>3</v>
      </c>
      <c r="M7" s="80" t="n">
        <v>33.16</v>
      </c>
      <c r="N7" s="81" t="n">
        <f aca="false">IF(L7="",0,INT(0.062*(345-((L7*60)+M7))^1.88))</f>
        <v>599</v>
      </c>
      <c r="O7" s="76" t="n">
        <f aca="false">G7+I7+K7+N7</f>
        <v>2098.74278577537</v>
      </c>
    </row>
    <row r="8" customFormat="false" ht="20.1" hidden="false" customHeight="true" outlineLevel="0" collapsed="false">
      <c r="A8" s="41" t="n">
        <v>5</v>
      </c>
      <c r="B8" s="42" t="n">
        <v>5067</v>
      </c>
      <c r="C8" s="43" t="s">
        <v>103</v>
      </c>
      <c r="D8" s="42" t="n">
        <v>97</v>
      </c>
      <c r="E8" s="42" t="s">
        <v>104</v>
      </c>
      <c r="F8" s="44" t="n">
        <v>9.42</v>
      </c>
      <c r="G8" s="32" t="n">
        <f aca="false">(43*(13.54-F8)^1.81)-0.5</f>
        <v>557.240801699169</v>
      </c>
      <c r="H8" s="114" t="n">
        <v>125</v>
      </c>
      <c r="I8" s="34" t="n">
        <f aca="false">(1.75*(H8-67)^1.348)-0.5</f>
        <v>416.502812404766</v>
      </c>
      <c r="J8" s="44" t="n">
        <v>8.03</v>
      </c>
      <c r="K8" s="131" t="n">
        <f aca="false">(58*(J8-1.5)^1.05)-0.5</f>
        <v>415.493776993518</v>
      </c>
      <c r="L8" s="46" t="n">
        <v>3</v>
      </c>
      <c r="M8" s="80" t="n">
        <v>23.82</v>
      </c>
      <c r="N8" s="81" t="n">
        <f aca="false">IF(L8="",0,INT(0.062*(345-((L8*60)+M8))^1.88))</f>
        <v>682</v>
      </c>
      <c r="O8" s="76" t="n">
        <f aca="false">G8+I8+K8+N8</f>
        <v>2071.23739109745</v>
      </c>
    </row>
    <row r="9" customFormat="false" ht="20.1" hidden="false" customHeight="true" outlineLevel="0" collapsed="false">
      <c r="A9" s="41" t="n">
        <v>6</v>
      </c>
      <c r="B9" s="42" t="n">
        <v>5493</v>
      </c>
      <c r="C9" s="43" t="s">
        <v>105</v>
      </c>
      <c r="D9" s="42" t="n">
        <v>97</v>
      </c>
      <c r="E9" s="42" t="s">
        <v>18</v>
      </c>
      <c r="F9" s="44" t="n">
        <v>9.17</v>
      </c>
      <c r="G9" s="32" t="n">
        <f aca="false">(43*(13.54-F9)^1.81)-0.5</f>
        <v>619.997243455643</v>
      </c>
      <c r="H9" s="114" t="n">
        <v>125</v>
      </c>
      <c r="I9" s="34" t="n">
        <f aca="false">(1.75*(H9-67)^1.348)-0.5</f>
        <v>416.502812404766</v>
      </c>
      <c r="J9" s="44" t="n">
        <v>7.14</v>
      </c>
      <c r="K9" s="131" t="n">
        <f aca="false">(58*(J9-1.5)^1.05)-0.5</f>
        <v>356.173671862835</v>
      </c>
      <c r="L9" s="46" t="n">
        <v>3</v>
      </c>
      <c r="M9" s="80" t="n">
        <v>30.53</v>
      </c>
      <c r="N9" s="81" t="n">
        <f aca="false">IF(L9="",0,INT(0.062*(345-((L9*60)+M9))^1.88))</f>
        <v>622</v>
      </c>
      <c r="O9" s="76" t="n">
        <f aca="false">G9+I9+K9+N9</f>
        <v>2014.67372772324</v>
      </c>
    </row>
    <row r="10" customFormat="false" ht="20.1" hidden="false" customHeight="true" outlineLevel="0" collapsed="false">
      <c r="A10" s="41" t="n">
        <v>7</v>
      </c>
      <c r="B10" s="42" t="n">
        <v>5036</v>
      </c>
      <c r="C10" s="43" t="s">
        <v>106</v>
      </c>
      <c r="D10" s="42" t="n">
        <v>97</v>
      </c>
      <c r="E10" s="42" t="s">
        <v>18</v>
      </c>
      <c r="F10" s="44" t="n">
        <v>8.83</v>
      </c>
      <c r="G10" s="32" t="n">
        <f aca="false">(43*(13.54-F10)^1.81)-0.5</f>
        <v>710.11815296216</v>
      </c>
      <c r="H10" s="114" t="n">
        <v>120</v>
      </c>
      <c r="I10" s="34" t="n">
        <f aca="false">(1.75*(H10-67)^1.348)-0.5</f>
        <v>368.785215571775</v>
      </c>
      <c r="J10" s="44" t="n">
        <v>8.1</v>
      </c>
      <c r="K10" s="131" t="n">
        <f aca="false">(58*(J10-1.5)^1.05)-0.5</f>
        <v>420.177346518194</v>
      </c>
      <c r="L10" s="46" t="n">
        <v>3</v>
      </c>
      <c r="M10" s="80" t="n">
        <v>43.66</v>
      </c>
      <c r="N10" s="81" t="n">
        <f aca="false">IF(L10="",0,INT(0.062*(345-((L10*60)+M10))^1.88))</f>
        <v>513</v>
      </c>
      <c r="O10" s="76" t="n">
        <f aca="false">G10+I10+K10+N10</f>
        <v>2012.08071505213</v>
      </c>
    </row>
    <row r="11" customFormat="false" ht="20.1" hidden="false" customHeight="true" outlineLevel="0" collapsed="false">
      <c r="A11" s="41" t="n">
        <v>8</v>
      </c>
      <c r="B11" s="42" t="n">
        <v>5140</v>
      </c>
      <c r="C11" s="43" t="s">
        <v>107</v>
      </c>
      <c r="D11" s="42" t="n">
        <v>97</v>
      </c>
      <c r="E11" s="42" t="s">
        <v>33</v>
      </c>
      <c r="F11" s="44" t="n">
        <v>9.24</v>
      </c>
      <c r="G11" s="32" t="n">
        <f aca="false">(43*(13.54-F11)^1.81)-0.5</f>
        <v>602.123911692715</v>
      </c>
      <c r="H11" s="114" t="n">
        <v>125</v>
      </c>
      <c r="I11" s="34" t="n">
        <f aca="false">(1.75*(H11-67)^1.348)-0.5</f>
        <v>416.502812404766</v>
      </c>
      <c r="J11" s="44" t="n">
        <v>8.7</v>
      </c>
      <c r="K11" s="131" t="n">
        <f aca="false">(58*(J11-1.5)^1.05)-0.5</f>
        <v>460.421657343955</v>
      </c>
      <c r="L11" s="46" t="n">
        <v>3</v>
      </c>
      <c r="M11" s="80" t="n">
        <v>41.59</v>
      </c>
      <c r="N11" s="81" t="n">
        <f aca="false">IF(L11="",0,INT(0.062*(345-((L11*60)+M11))^1.88))</f>
        <v>529</v>
      </c>
      <c r="O11" s="76" t="n">
        <f aca="false">G11+I11+K11+N11</f>
        <v>2008.04838144144</v>
      </c>
    </row>
    <row r="12" customFormat="false" ht="20.1" hidden="false" customHeight="true" outlineLevel="0" collapsed="false">
      <c r="A12" s="41" t="n">
        <v>9</v>
      </c>
      <c r="B12" s="42" t="n">
        <v>4853</v>
      </c>
      <c r="C12" s="43" t="s">
        <v>108</v>
      </c>
      <c r="D12" s="42" t="n">
        <v>97</v>
      </c>
      <c r="E12" s="42" t="s">
        <v>47</v>
      </c>
      <c r="F12" s="44" t="n">
        <v>9.47</v>
      </c>
      <c r="G12" s="32" t="n">
        <f aca="false">(43*(13.54-F12)^1.81)-0.5</f>
        <v>545.049718826388</v>
      </c>
      <c r="H12" s="114" t="n">
        <v>125</v>
      </c>
      <c r="I12" s="34" t="n">
        <f aca="false">(1.75*(H12-67)^1.348)-0.5</f>
        <v>416.502812404766</v>
      </c>
      <c r="J12" s="44" t="n">
        <v>7.82</v>
      </c>
      <c r="K12" s="131" t="n">
        <f aca="false">(58*(J12-1.5)^1.05)-0.5</f>
        <v>401.458230548788</v>
      </c>
      <c r="L12" s="46" t="n">
        <v>3</v>
      </c>
      <c r="M12" s="80" t="n">
        <v>28.28</v>
      </c>
      <c r="N12" s="81" t="n">
        <f aca="false">IF(L12="",0,INT(0.062*(345-((L12*60)+M12))^1.88))</f>
        <v>642</v>
      </c>
      <c r="O12" s="76" t="n">
        <f aca="false">G12+I12+K12+N12</f>
        <v>2005.01076177994</v>
      </c>
    </row>
    <row r="13" customFormat="false" ht="20.1" hidden="false" customHeight="true" outlineLevel="0" collapsed="false">
      <c r="A13" s="41" t="n">
        <v>10</v>
      </c>
      <c r="B13" s="42" t="n">
        <v>5128</v>
      </c>
      <c r="C13" s="43" t="s">
        <v>109</v>
      </c>
      <c r="D13" s="42" t="n">
        <v>97</v>
      </c>
      <c r="E13" s="42" t="s">
        <v>22</v>
      </c>
      <c r="F13" s="44" t="n">
        <v>9.59</v>
      </c>
      <c r="G13" s="32" t="n">
        <f aca="false">(43*(13.54-F13)^1.81)-0.5</f>
        <v>516.284166037217</v>
      </c>
      <c r="H13" s="135" t="n">
        <v>115</v>
      </c>
      <c r="I13" s="34" t="n">
        <f aca="false">(1.75*(H13-67)^1.348)-0.5</f>
        <v>322.610622994655</v>
      </c>
      <c r="J13" s="44" t="n">
        <v>8.34</v>
      </c>
      <c r="K13" s="131" t="n">
        <f aca="false">(58*(J13-1.5)^1.05)-0.5</f>
        <v>436.254009273531</v>
      </c>
      <c r="L13" s="46" t="n">
        <v>3</v>
      </c>
      <c r="M13" s="80" t="n">
        <v>21.59</v>
      </c>
      <c r="N13" s="81" t="n">
        <f aca="false">IF(L13="",0,INT(0.062*(345-((L13*60)+M13))^1.88))</f>
        <v>702</v>
      </c>
      <c r="O13" s="76" t="n">
        <f aca="false">G13+I13+K13+N13</f>
        <v>1977.1487983054</v>
      </c>
    </row>
    <row r="14" customFormat="false" ht="20.1" hidden="false" customHeight="true" outlineLevel="0" collapsed="false">
      <c r="A14" s="41" t="n">
        <v>11</v>
      </c>
      <c r="B14" s="42" t="n">
        <v>5136</v>
      </c>
      <c r="C14" s="43" t="s">
        <v>110</v>
      </c>
      <c r="D14" s="42" t="n">
        <v>97</v>
      </c>
      <c r="E14" s="42" t="s">
        <v>55</v>
      </c>
      <c r="F14" s="44" t="n">
        <v>9.37</v>
      </c>
      <c r="G14" s="32" t="n">
        <f aca="false">(43*(13.54-F14)^1.81)-0.5</f>
        <v>569.552316819714</v>
      </c>
      <c r="H14" s="117" t="n">
        <v>130</v>
      </c>
      <c r="I14" s="34" t="n">
        <f aca="false">(1.75*(H14-67)^1.348)-0.5</f>
        <v>465.675139386836</v>
      </c>
      <c r="J14" s="44" t="n">
        <v>7.53</v>
      </c>
      <c r="K14" s="131" t="n">
        <f aca="false">(58*(J14-1.5)^1.05)-0.5</f>
        <v>382.114276915091</v>
      </c>
      <c r="L14" s="46" t="n">
        <v>3</v>
      </c>
      <c r="M14" s="80" t="n">
        <v>38.49</v>
      </c>
      <c r="N14" s="81" t="n">
        <f aca="false">IF(L14="",0,INT(0.062*(345-((L14*60)+M14))^1.88))</f>
        <v>555</v>
      </c>
      <c r="O14" s="76" t="n">
        <f aca="false">G14+I14+K14+N14</f>
        <v>1972.34173312164</v>
      </c>
    </row>
    <row r="15" customFormat="false" ht="20.1" hidden="false" customHeight="true" outlineLevel="0" collapsed="false">
      <c r="A15" s="41" t="n">
        <v>12</v>
      </c>
      <c r="B15" s="42" t="n">
        <v>4926</v>
      </c>
      <c r="C15" s="43" t="s">
        <v>111</v>
      </c>
      <c r="D15" s="42" t="n">
        <v>97</v>
      </c>
      <c r="E15" s="42" t="s">
        <v>25</v>
      </c>
      <c r="F15" s="44" t="n">
        <v>9.74</v>
      </c>
      <c r="G15" s="32" t="n">
        <f aca="false">(43*(13.54-F15)^1.81)-0.5</f>
        <v>481.311060471487</v>
      </c>
      <c r="H15" s="114" t="n">
        <v>125</v>
      </c>
      <c r="I15" s="34" t="n">
        <f aca="false">(1.75*(H15-67)^1.348)-0.5</f>
        <v>416.502812404766</v>
      </c>
      <c r="J15" s="44" t="n">
        <v>7.42</v>
      </c>
      <c r="K15" s="131" t="n">
        <f aca="false">(58*(J15-1.5)^1.05)-0.5</f>
        <v>374.788957239995</v>
      </c>
      <c r="L15" s="46" t="n">
        <v>3</v>
      </c>
      <c r="M15" s="80" t="n">
        <v>25.3</v>
      </c>
      <c r="N15" s="81" t="n">
        <f aca="false">IF(L15="",0,INT(0.062*(345-((L15*60)+M15))^1.88))</f>
        <v>668</v>
      </c>
      <c r="O15" s="76" t="n">
        <f aca="false">G15+I15+K15+N15</f>
        <v>1940.60283011625</v>
      </c>
    </row>
    <row r="16" customFormat="false" ht="20.1" hidden="false" customHeight="true" outlineLevel="0" collapsed="false">
      <c r="A16" s="41" t="n">
        <v>13</v>
      </c>
      <c r="B16" s="42" t="n">
        <v>5030</v>
      </c>
      <c r="C16" s="43" t="s">
        <v>112</v>
      </c>
      <c r="D16" s="42" t="n">
        <v>97</v>
      </c>
      <c r="E16" s="42" t="s">
        <v>27</v>
      </c>
      <c r="F16" s="44" t="n">
        <v>9.65</v>
      </c>
      <c r="G16" s="32" t="n">
        <f aca="false">(43*(13.54-F16)^1.81)-0.5</f>
        <v>502.163364712814</v>
      </c>
      <c r="H16" s="114" t="n">
        <v>125</v>
      </c>
      <c r="I16" s="34" t="n">
        <f aca="false">(1.75*(H16-67)^1.348)-0.5</f>
        <v>416.502812404766</v>
      </c>
      <c r="J16" s="44" t="n">
        <v>6.89</v>
      </c>
      <c r="K16" s="131" t="n">
        <f aca="false">(58*(J16-1.5)^1.05)-0.5</f>
        <v>339.591828413516</v>
      </c>
      <c r="L16" s="46" t="n">
        <v>3</v>
      </c>
      <c r="M16" s="80" t="n">
        <v>30.82</v>
      </c>
      <c r="N16" s="81" t="n">
        <f aca="false">IF(L16="",0,INT(0.062*(345-((L16*60)+M16))^1.88))</f>
        <v>620</v>
      </c>
      <c r="O16" s="76" t="n">
        <f aca="false">G16+I16+K16+N16</f>
        <v>1878.2580055311</v>
      </c>
    </row>
    <row r="17" customFormat="false" ht="20.1" hidden="false" customHeight="true" outlineLevel="0" collapsed="false">
      <c r="A17" s="41" t="n">
        <v>14</v>
      </c>
      <c r="B17" s="42" t="n">
        <v>4902</v>
      </c>
      <c r="C17" s="43" t="s">
        <v>113</v>
      </c>
      <c r="D17" s="42" t="n">
        <v>97</v>
      </c>
      <c r="E17" s="42" t="s">
        <v>29</v>
      </c>
      <c r="F17" s="44" t="n">
        <v>9.98</v>
      </c>
      <c r="G17" s="32" t="n">
        <f aca="false">(43*(13.54-F17)^1.81)-0.5</f>
        <v>427.647045957193</v>
      </c>
      <c r="H17" s="114" t="n">
        <v>135</v>
      </c>
      <c r="I17" s="34" t="n">
        <f aca="false">(1.75*(H17-67)^1.348)-0.5</f>
        <v>516.225700893972</v>
      </c>
      <c r="J17" s="44" t="n">
        <v>8.08</v>
      </c>
      <c r="K17" s="131" t="n">
        <f aca="false">(58*(J17-1.5)^1.05)-0.5</f>
        <v>418.838929188755</v>
      </c>
      <c r="L17" s="46" t="n">
        <v>3</v>
      </c>
      <c r="M17" s="80" t="n">
        <v>44.82</v>
      </c>
      <c r="N17" s="81" t="n">
        <f aca="false">IF(L17="",0,INT(0.062*(345-((L17*60)+M17))^1.88))</f>
        <v>504</v>
      </c>
      <c r="O17" s="76" t="n">
        <f aca="false">G17+I17+K17+N17</f>
        <v>1866.71167603992</v>
      </c>
    </row>
    <row r="18" customFormat="false" ht="20.1" hidden="false" customHeight="true" outlineLevel="0" collapsed="false">
      <c r="A18" s="41" t="n">
        <v>15</v>
      </c>
      <c r="B18" s="42" t="n">
        <v>4930</v>
      </c>
      <c r="C18" s="43" t="s">
        <v>114</v>
      </c>
      <c r="D18" s="42" t="n">
        <v>97</v>
      </c>
      <c r="E18" s="42" t="s">
        <v>50</v>
      </c>
      <c r="F18" s="44" t="n">
        <v>9.56</v>
      </c>
      <c r="G18" s="32" t="n">
        <f aca="false">(43*(13.54-F18)^1.81)-0.5</f>
        <v>523.410154436013</v>
      </c>
      <c r="H18" s="114" t="n">
        <v>130</v>
      </c>
      <c r="I18" s="34" t="n">
        <f aca="false">(1.75*(H18-67)^1.348)-0.5</f>
        <v>465.675139386836</v>
      </c>
      <c r="J18" s="83" t="n">
        <v>6.37</v>
      </c>
      <c r="K18" s="131" t="n">
        <f aca="false">(58*(J18-1.5)^1.05)-0.5</f>
        <v>305.226724116605</v>
      </c>
      <c r="L18" s="46" t="n">
        <v>3</v>
      </c>
      <c r="M18" s="80" t="n">
        <v>36.83</v>
      </c>
      <c r="N18" s="81" t="n">
        <f aca="false">IF(L18="",0,INT(0.062*(345-((L18*60)+M18))^1.88))</f>
        <v>568</v>
      </c>
      <c r="O18" s="76" t="n">
        <f aca="false">G18+I18+K18+N18</f>
        <v>1862.31201793945</v>
      </c>
    </row>
    <row r="19" customFormat="false" ht="20.1" hidden="false" customHeight="true" outlineLevel="0" collapsed="false">
      <c r="A19" s="41" t="n">
        <v>16</v>
      </c>
      <c r="B19" s="42" t="n">
        <v>5353</v>
      </c>
      <c r="C19" s="43" t="s">
        <v>115</v>
      </c>
      <c r="D19" s="42" t="n">
        <v>97</v>
      </c>
      <c r="E19" s="42" t="s">
        <v>96</v>
      </c>
      <c r="F19" s="44" t="n">
        <v>9.2</v>
      </c>
      <c r="G19" s="32" t="n">
        <f aca="false">(43*(13.54-F19)^1.81)-0.5</f>
        <v>612.308620533001</v>
      </c>
      <c r="H19" s="114" t="n">
        <v>125</v>
      </c>
      <c r="I19" s="34" t="n">
        <f aca="false">(1.75*(H19-67)^1.348)-0.5</f>
        <v>416.502812404766</v>
      </c>
      <c r="J19" s="44" t="n">
        <v>7.63</v>
      </c>
      <c r="K19" s="131" t="n">
        <f aca="false">(58*(J19-1.5)^1.05)-0.5</f>
        <v>388.779462387848</v>
      </c>
      <c r="L19" s="46" t="n">
        <v>3</v>
      </c>
      <c r="M19" s="80" t="n">
        <v>56.31</v>
      </c>
      <c r="N19" s="81" t="n">
        <f aca="false">IF(L19="",0,INT(0.062*(345-((L19*60)+M19))^1.88))</f>
        <v>417</v>
      </c>
      <c r="O19" s="76" t="n">
        <f aca="false">G19+I19+K19+N19</f>
        <v>1834.59089532562</v>
      </c>
    </row>
    <row r="20" customFormat="false" ht="20.1" hidden="false" customHeight="true" outlineLevel="0" collapsed="false">
      <c r="A20" s="41" t="n">
        <v>17</v>
      </c>
      <c r="B20" s="42" t="n">
        <v>5192</v>
      </c>
      <c r="C20" s="43" t="s">
        <v>116</v>
      </c>
      <c r="D20" s="42" t="n">
        <v>98</v>
      </c>
      <c r="E20" s="42" t="s">
        <v>16</v>
      </c>
      <c r="F20" s="44" t="n">
        <v>10.24</v>
      </c>
      <c r="G20" s="32" t="n">
        <f aca="false">(43*(13.54-F20)^1.81)-0.5</f>
        <v>372.731840787649</v>
      </c>
      <c r="H20" s="114" t="n">
        <v>125</v>
      </c>
      <c r="I20" s="34" t="n">
        <f aca="false">(1.75*(H20-67)^1.348)-0.5</f>
        <v>416.502812404766</v>
      </c>
      <c r="J20" s="44" t="n">
        <v>6.5</v>
      </c>
      <c r="K20" s="131" t="n">
        <f aca="false">(58*(J20-1.5)^1.05)-0.5</f>
        <v>313.801532152967</v>
      </c>
      <c r="L20" s="46" t="n">
        <v>3</v>
      </c>
      <c r="M20" s="80" t="n">
        <v>25.2</v>
      </c>
      <c r="N20" s="81" t="n">
        <f aca="false">IF(L20="",0,INT(0.062*(345-((L20*60)+M20))^1.88))</f>
        <v>669</v>
      </c>
      <c r="O20" s="76" t="n">
        <f aca="false">G20+I20+K20+N20</f>
        <v>1772.03618534538</v>
      </c>
    </row>
    <row r="21" customFormat="false" ht="20.1" hidden="false" customHeight="true" outlineLevel="0" collapsed="false">
      <c r="A21" s="41" t="n">
        <v>18</v>
      </c>
      <c r="B21" s="42" t="n">
        <v>4944</v>
      </c>
      <c r="C21" s="43" t="s">
        <v>117</v>
      </c>
      <c r="D21" s="42" t="n">
        <v>97</v>
      </c>
      <c r="E21" s="42" t="s">
        <v>118</v>
      </c>
      <c r="F21" s="44" t="n">
        <v>9.69</v>
      </c>
      <c r="G21" s="32" t="n">
        <f aca="false">(43*(13.54-F21)^1.81)-0.5</f>
        <v>492.846868625148</v>
      </c>
      <c r="H21" s="114" t="n">
        <v>100</v>
      </c>
      <c r="I21" s="34" t="n">
        <f aca="false">(1.75*(H21-67)^1.348)-0.5</f>
        <v>194.482143152214</v>
      </c>
      <c r="J21" s="44" t="n">
        <v>6.23</v>
      </c>
      <c r="K21" s="131" t="n">
        <f aca="false">(58*(J21-1.5)^1.05)-0.5</f>
        <v>296.005116073858</v>
      </c>
      <c r="L21" s="46" t="n">
        <v>3</v>
      </c>
      <c r="M21" s="80" t="n">
        <v>23.41</v>
      </c>
      <c r="N21" s="81" t="n">
        <f aca="false">IF(L21="",0,INT(0.062*(345-((L21*60)+M21))^1.88))</f>
        <v>686</v>
      </c>
      <c r="O21" s="76" t="n">
        <f aca="false">G21+I21+K21+N21</f>
        <v>1669.33412785122</v>
      </c>
    </row>
    <row r="22" s="56" customFormat="true" ht="18" hidden="false" customHeight="true" outlineLevel="0" collapsed="false">
      <c r="D22" s="10"/>
      <c r="F22" s="84"/>
      <c r="G22" s="136"/>
      <c r="H22" s="10"/>
      <c r="I22" s="136"/>
      <c r="J22" s="84"/>
      <c r="K22" s="120"/>
      <c r="L22" s="10"/>
      <c r="M22" s="84"/>
      <c r="N22" s="10"/>
      <c r="O22" s="9"/>
    </row>
  </sheetData>
  <mergeCells count="6">
    <mergeCell ref="A1:A2"/>
    <mergeCell ref="F1:G1"/>
    <mergeCell ref="H1:I1"/>
    <mergeCell ref="J1:K1"/>
    <mergeCell ref="L1:N1"/>
    <mergeCell ref="L2:M2"/>
  </mergeCells>
  <printOptions headings="false" gridLines="true" gridLinesSet="true" horizontalCentered="true" verticalCentered="false"/>
  <pageMargins left="0.7875" right="0.7875" top="0.820138888888889" bottom="0.690277777777778" header="0.35416666666666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TETRATHLON PUPILLES GARCONS&amp;RGaurain le 20 septembre 2008
Meeting LBFA n°155 </oddHeader>
    <oddFooter>&amp;CFinale Challenge LBFA Benjamins, Pupilles, Minim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28.14"/>
    <col collapsed="false" customWidth="true" hidden="false" outlineLevel="0" max="4" min="4" style="5" width="3.56"/>
    <col collapsed="false" customWidth="true" hidden="false" outlineLevel="0" max="5" min="5" style="1" width="7.7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5" width="6.7"/>
    <col collapsed="false" customWidth="true" hidden="false" outlineLevel="0" max="9" min="9" style="4" width="6.7"/>
    <col collapsed="false" customWidth="true" hidden="false" outlineLevel="0" max="10" min="10" style="3" width="6.7"/>
    <col collapsed="false" customWidth="true" hidden="false" outlineLevel="0" max="11" min="11" style="4" width="6.7"/>
    <col collapsed="false" customWidth="true" hidden="false" outlineLevel="0" max="12" min="12" style="3" width="6.7"/>
    <col collapsed="false" customWidth="true" hidden="false" outlineLevel="0" max="13" min="13" style="4" width="6.7"/>
    <col collapsed="false" customWidth="true" hidden="false" outlineLevel="0" max="14" min="14" style="4" width="4.56"/>
    <col collapsed="false" customWidth="true" hidden="false" outlineLevel="0" max="15" min="15" style="3" width="6.7"/>
    <col collapsed="false" customWidth="true" hidden="false" outlineLevel="0" max="16" min="16" style="4" width="6.7"/>
    <col collapsed="false" customWidth="true" hidden="false" outlineLevel="0" max="17" min="17" style="60" width="12.85"/>
    <col collapsed="false" customWidth="false" hidden="false" outlineLevel="0" max="257" min="18" style="1" width="11.42"/>
  </cols>
  <sheetData>
    <row r="1" customFormat="false" ht="15.95" hidden="false" customHeight="true" outlineLevel="0" collapsed="false">
      <c r="A1" s="120"/>
      <c r="B1" s="12" t="s">
        <v>0</v>
      </c>
      <c r="C1" s="12" t="s">
        <v>1</v>
      </c>
      <c r="D1" s="11" t="s">
        <v>2</v>
      </c>
      <c r="E1" s="13" t="s">
        <v>3</v>
      </c>
      <c r="F1" s="14" t="s">
        <v>119</v>
      </c>
      <c r="G1" s="14"/>
      <c r="H1" s="15" t="s">
        <v>5</v>
      </c>
      <c r="I1" s="15"/>
      <c r="J1" s="90" t="s">
        <v>120</v>
      </c>
      <c r="K1" s="90"/>
      <c r="L1" s="14" t="s">
        <v>45</v>
      </c>
      <c r="M1" s="14"/>
      <c r="N1" s="14" t="s">
        <v>7</v>
      </c>
      <c r="O1" s="14"/>
      <c r="P1" s="14"/>
      <c r="Q1" s="62" t="s">
        <v>8</v>
      </c>
    </row>
    <row r="2" customFormat="false" ht="15.95" hidden="false" customHeight="true" outlineLevel="0" collapsed="false">
      <c r="A2" s="120"/>
      <c r="B2" s="18"/>
      <c r="C2" s="18"/>
      <c r="D2" s="137"/>
      <c r="E2" s="18"/>
      <c r="F2" s="19" t="s">
        <v>9</v>
      </c>
      <c r="G2" s="20" t="s">
        <v>10</v>
      </c>
      <c r="H2" s="21" t="s">
        <v>9</v>
      </c>
      <c r="I2" s="64" t="s">
        <v>10</v>
      </c>
      <c r="J2" s="91" t="s">
        <v>9</v>
      </c>
      <c r="K2" s="22" t="s">
        <v>10</v>
      </c>
      <c r="L2" s="23" t="s">
        <v>9</v>
      </c>
      <c r="M2" s="24" t="s">
        <v>10</v>
      </c>
      <c r="N2" s="19" t="s">
        <v>9</v>
      </c>
      <c r="O2" s="19"/>
      <c r="P2" s="20" t="s">
        <v>10</v>
      </c>
      <c r="Q2" s="67"/>
    </row>
    <row r="3" customFormat="false" ht="15.95" hidden="false" customHeight="true" outlineLevel="0" collapsed="false">
      <c r="A3" s="128"/>
      <c r="B3" s="128"/>
      <c r="C3" s="129"/>
      <c r="D3" s="138"/>
      <c r="E3" s="128"/>
      <c r="F3" s="71"/>
      <c r="G3" s="32" t="n">
        <f aca="false">(30*(16.94-F3)^1.81)-0.5</f>
        <v>5028.18601405618</v>
      </c>
      <c r="H3" s="33"/>
      <c r="I3" s="139" t="e">
        <f aca="false">(0.19*(H3-191)^1.41)-0.5</f>
        <v>#NUM!</v>
      </c>
      <c r="J3" s="140"/>
      <c r="K3" s="32" t="e">
        <f aca="false">(14*(J3-4)^1.1)</f>
        <v>#NUM!</v>
      </c>
      <c r="L3" s="71"/>
      <c r="M3" s="32" t="e">
        <f aca="false">(58*(L3-1.5)^1.05)-0.5</f>
        <v>#NUM!</v>
      </c>
      <c r="N3" s="73" t="s">
        <v>11</v>
      </c>
      <c r="O3" s="132" t="s">
        <v>12</v>
      </c>
      <c r="P3" s="102" t="e">
        <f aca="false">IF(N3="",0,INT(0.062*(345-((N3*60)+O3))^1.88))</f>
        <v>#VALUE!</v>
      </c>
      <c r="Q3" s="133" t="e">
        <f aca="false">G3+I3+M3+K3+P3</f>
        <v>#NUM!</v>
      </c>
    </row>
    <row r="4" customFormat="false" ht="20.1" hidden="false" customHeight="true" outlineLevel="0" collapsed="false">
      <c r="A4" s="42" t="n">
        <v>1</v>
      </c>
      <c r="B4" s="42" t="n">
        <v>6842</v>
      </c>
      <c r="C4" s="43" t="s">
        <v>121</v>
      </c>
      <c r="D4" s="82" t="n">
        <v>95</v>
      </c>
      <c r="E4" s="42" t="s">
        <v>22</v>
      </c>
      <c r="F4" s="44" t="n">
        <v>10.87</v>
      </c>
      <c r="G4" s="32" t="n">
        <f aca="false">(30*(16.94-F4)^1.81)-0.5</f>
        <v>784.180365253102</v>
      </c>
      <c r="H4" s="45" t="n">
        <v>503</v>
      </c>
      <c r="I4" s="139" t="n">
        <f aca="false">(0.19*(H4-191)^1.41)-0.5</f>
        <v>623.969998756501</v>
      </c>
      <c r="J4" s="141" t="n">
        <v>33.59</v>
      </c>
      <c r="K4" s="32" t="n">
        <f aca="false">(14*(J4-4)^1.1)</f>
        <v>581.28283327938</v>
      </c>
      <c r="L4" s="44" t="n">
        <v>12.43</v>
      </c>
      <c r="M4" s="32" t="n">
        <f aca="false">(58*(L4-1.5)^1.05)-0.5</f>
        <v>713.962047106964</v>
      </c>
      <c r="N4" s="79" t="n">
        <v>3</v>
      </c>
      <c r="O4" s="80" t="n">
        <v>23.15</v>
      </c>
      <c r="P4" s="81" t="n">
        <f aca="false">IF(N4="",0,INT(0.062*(345-((N4*60)+O4))^1.88))</f>
        <v>688</v>
      </c>
      <c r="Q4" s="76" t="n">
        <f aca="false">G4+I4+M4+K4+P4</f>
        <v>3391.39524439595</v>
      </c>
    </row>
    <row r="5" customFormat="false" ht="20.1" hidden="false" customHeight="true" outlineLevel="0" collapsed="false">
      <c r="A5" s="42" t="n">
        <v>2</v>
      </c>
      <c r="B5" s="42" t="n">
        <v>7055</v>
      </c>
      <c r="C5" s="43" t="s">
        <v>122</v>
      </c>
      <c r="D5" s="82" t="n">
        <v>95</v>
      </c>
      <c r="E5" s="42" t="s">
        <v>47</v>
      </c>
      <c r="F5" s="44" t="n">
        <v>10.93</v>
      </c>
      <c r="G5" s="32" t="n">
        <f aca="false">(30*(16.94-F5)^1.81)-0.5</f>
        <v>770.197675378466</v>
      </c>
      <c r="H5" s="45" t="n">
        <v>458</v>
      </c>
      <c r="I5" s="139" t="n">
        <f aca="false">(0.19*(H5-191)^1.41)-0.5</f>
        <v>500.842450504321</v>
      </c>
      <c r="J5" s="141" t="n">
        <v>22.38</v>
      </c>
      <c r="K5" s="32" t="n">
        <f aca="false">(14*(J5-4)^1.1)</f>
        <v>344.27706621474</v>
      </c>
      <c r="L5" s="44" t="n">
        <v>8.78</v>
      </c>
      <c r="M5" s="32" t="n">
        <f aca="false">(58*(L5-1.5)^1.05)-0.5</f>
        <v>465.800565179802</v>
      </c>
      <c r="N5" s="79" t="n">
        <v>3</v>
      </c>
      <c r="O5" s="80" t="n">
        <v>19.7</v>
      </c>
      <c r="P5" s="81" t="n">
        <f aca="false">IF(N5="",0,INT(0.062*(345-((N5*60)+O5))^1.88))</f>
        <v>720</v>
      </c>
      <c r="Q5" s="76" t="n">
        <f aca="false">G5+I5+M5+K5+P5</f>
        <v>2801.11775727733</v>
      </c>
    </row>
    <row r="6" customFormat="false" ht="20.1" hidden="false" customHeight="true" outlineLevel="0" collapsed="false">
      <c r="A6" s="42" t="n">
        <v>3</v>
      </c>
      <c r="B6" s="42" t="n">
        <v>6992</v>
      </c>
      <c r="C6" s="43" t="s">
        <v>123</v>
      </c>
      <c r="D6" s="82" t="n">
        <v>95</v>
      </c>
      <c r="E6" s="42" t="s">
        <v>124</v>
      </c>
      <c r="F6" s="44" t="n">
        <v>11.45</v>
      </c>
      <c r="G6" s="32" t="n">
        <f aca="false">(30*(16.94-F6)^1.81)-0.5</f>
        <v>653.755222732224</v>
      </c>
      <c r="H6" s="45" t="n">
        <v>448</v>
      </c>
      <c r="I6" s="139" t="n">
        <f aca="false">(0.19*(H6-191)^1.41)-0.5</f>
        <v>474.571858136646</v>
      </c>
      <c r="J6" s="141" t="n">
        <v>22.41</v>
      </c>
      <c r="K6" s="32" t="n">
        <v>344</v>
      </c>
      <c r="L6" s="44" t="n">
        <v>9.86</v>
      </c>
      <c r="M6" s="32" t="n">
        <f aca="false">(58*(L6-1.5)^1.05)-0.5</f>
        <v>538.693421476483</v>
      </c>
      <c r="N6" s="79" t="n">
        <v>3</v>
      </c>
      <c r="O6" s="80" t="n">
        <v>13.79</v>
      </c>
      <c r="P6" s="81" t="n">
        <f aca="false">IF(N6="",0,INT(0.062*(345-((N6*60)+O6))^1.88))</f>
        <v>776</v>
      </c>
      <c r="Q6" s="76" t="n">
        <f aca="false">G6+I6+M6+K6+P6</f>
        <v>2787.02050234535</v>
      </c>
    </row>
    <row r="7" customFormat="false" ht="20.1" hidden="false" customHeight="true" outlineLevel="0" collapsed="false">
      <c r="A7" s="42" t="n">
        <v>4</v>
      </c>
      <c r="B7" s="42" t="n">
        <v>7010</v>
      </c>
      <c r="C7" s="43" t="s">
        <v>125</v>
      </c>
      <c r="D7" s="82" t="n">
        <v>95</v>
      </c>
      <c r="E7" s="42" t="s">
        <v>35</v>
      </c>
      <c r="F7" s="44" t="n">
        <v>10.99</v>
      </c>
      <c r="G7" s="32" t="n">
        <f aca="false">(30*(16.94-F7)^1.81)-0.5</f>
        <v>756.327602001062</v>
      </c>
      <c r="H7" s="45" t="n">
        <v>431</v>
      </c>
      <c r="I7" s="139" t="n">
        <f aca="false">(0.19*(H7-191)^1.41)-0.5</f>
        <v>430.8715031471</v>
      </c>
      <c r="J7" s="141" t="n">
        <v>31.05</v>
      </c>
      <c r="K7" s="32" t="n">
        <v>526</v>
      </c>
      <c r="L7" s="44" t="n">
        <v>10.78</v>
      </c>
      <c r="M7" s="32" t="n">
        <f aca="false">(58*(L7-1.5)^1.05)-0.5</f>
        <v>601.163088316288</v>
      </c>
      <c r="N7" s="79" t="n">
        <v>3</v>
      </c>
      <c r="O7" s="80" t="n">
        <v>57.19</v>
      </c>
      <c r="P7" s="81" t="n">
        <f aca="false">IF(N7="",0,INT(0.062*(345-((N7*60)+O7))^1.88))</f>
        <v>410</v>
      </c>
      <c r="Q7" s="76" t="n">
        <f aca="false">G7+I7+M7+K7+P7</f>
        <v>2724.36219346445</v>
      </c>
    </row>
    <row r="8" customFormat="false" ht="20.1" hidden="false" customHeight="true" outlineLevel="0" collapsed="false">
      <c r="A8" s="42" t="n">
        <v>5</v>
      </c>
      <c r="B8" s="42" t="n">
        <v>6870</v>
      </c>
      <c r="C8" s="43" t="s">
        <v>126</v>
      </c>
      <c r="D8" s="82" t="n">
        <v>95</v>
      </c>
      <c r="E8" s="42" t="s">
        <v>18</v>
      </c>
      <c r="F8" s="44" t="n">
        <v>11.55</v>
      </c>
      <c r="G8" s="32" t="n">
        <f aca="false">(30*(16.94-F8)^1.81)-0.5</f>
        <v>632.344368375519</v>
      </c>
      <c r="H8" s="45" t="n">
        <v>395</v>
      </c>
      <c r="I8" s="139" t="n">
        <f aca="false">(0.19*(H8-191)^1.41)-0.5</f>
        <v>342.530026619341</v>
      </c>
      <c r="J8" s="141" t="n">
        <v>15.22</v>
      </c>
      <c r="K8" s="32" t="n">
        <f aca="false">(14*(J8-4)^1.1)</f>
        <v>200.041534946528</v>
      </c>
      <c r="L8" s="44" t="n">
        <v>8.45</v>
      </c>
      <c r="M8" s="32" t="n">
        <f aca="false">(58*(L8-1.5)^1.05)-0.5</f>
        <v>443.631972266852</v>
      </c>
      <c r="N8" s="79" t="n">
        <v>3</v>
      </c>
      <c r="O8" s="80" t="n">
        <v>20.83</v>
      </c>
      <c r="P8" s="81" t="n">
        <f aca="false">IF(N8="",0,INT(0.062*(345-((N8*60)+O8))^1.88))</f>
        <v>709</v>
      </c>
      <c r="Q8" s="76" t="n">
        <f aca="false">G8+I8+M8+K8+P8</f>
        <v>2327.54790220824</v>
      </c>
    </row>
    <row r="9" customFormat="false" ht="20.1" hidden="false" customHeight="true" outlineLevel="0" collapsed="false">
      <c r="A9" s="42" t="n">
        <v>6</v>
      </c>
      <c r="B9" s="42" t="n">
        <v>6882</v>
      </c>
      <c r="C9" s="43" t="s">
        <v>127</v>
      </c>
      <c r="D9" s="82" t="n">
        <v>96</v>
      </c>
      <c r="E9" s="42" t="s">
        <v>128</v>
      </c>
      <c r="F9" s="44" t="n">
        <v>12.1</v>
      </c>
      <c r="G9" s="32" t="n">
        <f aca="false">(30*(16.94-F9)^1.81)-0.5</f>
        <v>520.324444470835</v>
      </c>
      <c r="H9" s="45" t="n">
        <v>406</v>
      </c>
      <c r="I9" s="139" t="n">
        <f aca="false">(0.19*(H9-191)^1.41)-0.5</f>
        <v>368.895694695134</v>
      </c>
      <c r="J9" s="141" t="n">
        <v>19.6</v>
      </c>
      <c r="K9" s="32" t="n">
        <f aca="false">(14*(J9-4)^1.1)</f>
        <v>287.451840613494</v>
      </c>
      <c r="L9" s="44" t="n">
        <v>10.23</v>
      </c>
      <c r="M9" s="32" t="n">
        <f aca="false">(58*(L9-1.5)^1.05)-0.5</f>
        <v>563.777780512928</v>
      </c>
      <c r="N9" s="79" t="n">
        <v>3</v>
      </c>
      <c r="O9" s="80" t="n">
        <v>35.54</v>
      </c>
      <c r="P9" s="81" t="n">
        <f aca="false">IF(N9="",0,INT(0.062*(345-((N9*60)+O9))^1.88))</f>
        <v>579</v>
      </c>
      <c r="Q9" s="76" t="n">
        <f aca="false">G9+I9+M9+K9+P9</f>
        <v>2319.44976029239</v>
      </c>
    </row>
    <row r="10" customFormat="false" ht="20.1" hidden="false" customHeight="true" outlineLevel="0" collapsed="false">
      <c r="A10" s="42" t="n">
        <v>7</v>
      </c>
      <c r="B10" s="42" t="n">
        <v>7204</v>
      </c>
      <c r="C10" s="43" t="s">
        <v>129</v>
      </c>
      <c r="D10" s="82" t="n">
        <v>95</v>
      </c>
      <c r="E10" s="42" t="s">
        <v>27</v>
      </c>
      <c r="F10" s="44" t="n">
        <v>12.34</v>
      </c>
      <c r="G10" s="32" t="n">
        <f aca="false">(30*(16.94-F10)^1.81)-0.5</f>
        <v>474.521131772979</v>
      </c>
      <c r="H10" s="45" t="n">
        <v>412</v>
      </c>
      <c r="I10" s="139" t="n">
        <f aca="false">(0.19*(H10-191)^1.41)-0.5</f>
        <v>383.513689740587</v>
      </c>
      <c r="J10" s="141" t="n">
        <v>20.92</v>
      </c>
      <c r="K10" s="32" t="n">
        <f aca="false">(14*(J10-4)^1.1)</f>
        <v>314.317404972515</v>
      </c>
      <c r="L10" s="44" t="n">
        <v>9.97</v>
      </c>
      <c r="M10" s="32" t="n">
        <f aca="false">(58*(L10-1.5)^1.05)-0.5</f>
        <v>546.145244582826</v>
      </c>
      <c r="N10" s="79" t="n">
        <v>3</v>
      </c>
      <c r="O10" s="80" t="n">
        <v>34.93</v>
      </c>
      <c r="P10" s="81" t="n">
        <f aca="false">IF(N10="",0,INT(0.062*(345-((N10*60)+O10))^1.88))</f>
        <v>584</v>
      </c>
      <c r="Q10" s="76" t="n">
        <f aca="false">G10+I10+M10+K10+P10</f>
        <v>2302.49747106891</v>
      </c>
    </row>
    <row r="11" customFormat="false" ht="20.1" hidden="false" customHeight="true" outlineLevel="0" collapsed="false">
      <c r="A11" s="42" t="n">
        <v>8</v>
      </c>
      <c r="B11" s="42" t="n">
        <v>6867</v>
      </c>
      <c r="C11" s="43" t="s">
        <v>130</v>
      </c>
      <c r="D11" s="42" t="n">
        <v>96</v>
      </c>
      <c r="E11" s="42" t="s">
        <v>22</v>
      </c>
      <c r="F11" s="44" t="n">
        <v>11.32</v>
      </c>
      <c r="G11" s="32" t="n">
        <f aca="false">(30*(16.94-F11)^1.81)-0.5</f>
        <v>682.06495407143</v>
      </c>
      <c r="H11" s="45" t="n">
        <v>446</v>
      </c>
      <c r="I11" s="139" t="n">
        <f aca="false">(0.19*(H11-191)^1.41)-0.5</f>
        <v>469.367336385923</v>
      </c>
      <c r="J11" s="141" t="n">
        <v>17.31</v>
      </c>
      <c r="K11" s="32" t="n">
        <f aca="false">(14*(J11-4)^1.1)</f>
        <v>241.392569001508</v>
      </c>
      <c r="L11" s="44" t="n">
        <v>7.45</v>
      </c>
      <c r="M11" s="32" t="n">
        <f aca="false">(58*(L11-1.5)^1.05)-0.5</f>
        <v>376.786102075268</v>
      </c>
      <c r="N11" s="79" t="n">
        <v>3</v>
      </c>
      <c r="O11" s="80" t="n">
        <v>46.73</v>
      </c>
      <c r="P11" s="81" t="n">
        <f aca="false">IF(N11="",0,INT(0.062*(345-((N11*60)+O11))^1.88))</f>
        <v>489</v>
      </c>
      <c r="Q11" s="76" t="n">
        <f aca="false">G11+I11+M11+K11+P11</f>
        <v>2258.61096153413</v>
      </c>
    </row>
    <row r="12" customFormat="false" ht="20.1" hidden="false" customHeight="true" outlineLevel="0" collapsed="false">
      <c r="A12" s="42" t="n">
        <v>9</v>
      </c>
      <c r="B12" s="42" t="n">
        <v>6962</v>
      </c>
      <c r="C12" s="43" t="s">
        <v>131</v>
      </c>
      <c r="D12" s="42" t="n">
        <v>96</v>
      </c>
      <c r="E12" s="42" t="s">
        <v>132</v>
      </c>
      <c r="F12" s="44" t="n">
        <v>11.59</v>
      </c>
      <c r="G12" s="32" t="n">
        <f aca="false">(30*(16.94-F12)^1.81)-0.5</f>
        <v>623.869385334721</v>
      </c>
      <c r="H12" s="45" t="n">
        <v>439</v>
      </c>
      <c r="I12" s="139" t="n">
        <f aca="false">(0.19*(H12-191)^1.41)-0.5</f>
        <v>451.283609552223</v>
      </c>
      <c r="J12" s="141" t="n">
        <v>14.77</v>
      </c>
      <c r="K12" s="32" t="n">
        <f aca="false">(14*(J12-4)^1.1)</f>
        <v>191.234088125268</v>
      </c>
      <c r="L12" s="44" t="n">
        <v>7.1</v>
      </c>
      <c r="M12" s="32" t="n">
        <f aca="false">(58*(L12-1.5)^1.05)-0.5</f>
        <v>353.518063325282</v>
      </c>
      <c r="N12" s="79" t="n">
        <v>3</v>
      </c>
      <c r="O12" s="80" t="n">
        <v>31.71</v>
      </c>
      <c r="P12" s="81" t="n">
        <f aca="false">IF(N12="",0,INT(0.062*(345-((N12*60)+O12))^1.88))</f>
        <v>612</v>
      </c>
      <c r="Q12" s="76" t="n">
        <f aca="false">G12+I12+M12+K12+P12</f>
        <v>2231.90514633749</v>
      </c>
    </row>
    <row r="13" customFormat="false" ht="20.1" hidden="false" customHeight="true" outlineLevel="0" collapsed="false">
      <c r="A13" s="42" t="n">
        <v>10</v>
      </c>
      <c r="B13" s="42" t="n">
        <v>7004</v>
      </c>
      <c r="C13" s="43" t="s">
        <v>133</v>
      </c>
      <c r="D13" s="82" t="n">
        <v>96</v>
      </c>
      <c r="E13" s="42" t="s">
        <v>58</v>
      </c>
      <c r="F13" s="44" t="n">
        <v>11.6</v>
      </c>
      <c r="G13" s="32" t="n">
        <f aca="false">(30*(16.94-F13)^1.81)-0.5</f>
        <v>621.758632094791</v>
      </c>
      <c r="H13" s="45" t="n">
        <v>441</v>
      </c>
      <c r="I13" s="139" t="n">
        <f aca="false">(0.19*(H13-191)^1.41)-0.5</f>
        <v>456.4293059552</v>
      </c>
      <c r="J13" s="44" t="n">
        <v>17.16</v>
      </c>
      <c r="K13" s="32" t="n">
        <f aca="false">(14*(J13-4)^1.1)</f>
        <v>238.401791084699</v>
      </c>
      <c r="L13" s="44" t="n">
        <v>8.18</v>
      </c>
      <c r="M13" s="32" t="n">
        <f aca="false">(58*(L13-1.5)^1.05)-0.5</f>
        <v>425.533038093547</v>
      </c>
      <c r="N13" s="79" t="n">
        <v>3</v>
      </c>
      <c r="O13" s="80" t="n">
        <v>53.99</v>
      </c>
      <c r="P13" s="81" t="n">
        <f aca="false">IF(N13="",0,INT(0.062*(345-((N13*60)+O13))^1.88))</f>
        <v>434</v>
      </c>
      <c r="Q13" s="76" t="n">
        <f aca="false">G13+I13+M13+K13+P13</f>
        <v>2176.12276722824</v>
      </c>
    </row>
    <row r="14" customFormat="false" ht="20.1" hidden="false" customHeight="true" outlineLevel="0" collapsed="false">
      <c r="A14" s="42" t="n">
        <v>11</v>
      </c>
      <c r="B14" s="42" t="n">
        <v>6841</v>
      </c>
      <c r="C14" s="43" t="s">
        <v>134</v>
      </c>
      <c r="D14" s="82" t="n">
        <v>95</v>
      </c>
      <c r="E14" s="42" t="s">
        <v>22</v>
      </c>
      <c r="F14" s="44" t="n">
        <v>12.02</v>
      </c>
      <c r="G14" s="32" t="n">
        <f aca="false">(30*(16.94-F14)^1.81)-0.5</f>
        <v>536.01033298437</v>
      </c>
      <c r="H14" s="45" t="n">
        <v>438</v>
      </c>
      <c r="I14" s="139" t="n">
        <f aca="false">(0.19*(H14-191)^1.41)-0.5</f>
        <v>448.717126058274</v>
      </c>
      <c r="J14" s="44" t="n">
        <v>17.49</v>
      </c>
      <c r="K14" s="32" t="n">
        <v>244</v>
      </c>
      <c r="L14" s="44" t="n">
        <v>7.91</v>
      </c>
      <c r="M14" s="32" t="n">
        <f aca="false">(58*(L14-1.5)^1.05)-0.5</f>
        <v>407.470653868995</v>
      </c>
      <c r="N14" s="79" t="n">
        <v>3</v>
      </c>
      <c r="O14" s="80" t="n">
        <v>42.77</v>
      </c>
      <c r="P14" s="81" t="n">
        <f aca="false">IF(N14="",0,INT(0.062*(345-((N14*60)+O14))^1.88))</f>
        <v>520</v>
      </c>
      <c r="Q14" s="76" t="n">
        <f aca="false">G14+I14+M14+K14+P14</f>
        <v>2156.19811291164</v>
      </c>
    </row>
    <row r="15" customFormat="false" ht="20.1" hidden="false" customHeight="true" outlineLevel="0" collapsed="false">
      <c r="A15" s="42" t="n">
        <v>12</v>
      </c>
      <c r="B15" s="42" t="n">
        <v>6912</v>
      </c>
      <c r="C15" s="43" t="s">
        <v>135</v>
      </c>
      <c r="D15" s="82" t="n">
        <v>95</v>
      </c>
      <c r="E15" s="42" t="s">
        <v>33</v>
      </c>
      <c r="F15" s="44" t="n">
        <v>11.99</v>
      </c>
      <c r="G15" s="32" t="n">
        <f aca="false">(30*(16.94-F15)^1.81)-0.5</f>
        <v>541.946192016851</v>
      </c>
      <c r="H15" s="45" t="n">
        <v>387</v>
      </c>
      <c r="I15" s="139" t="n">
        <f aca="false">(0.19*(H15-191)^1.41)-0.5</f>
        <v>323.716162872506</v>
      </c>
      <c r="J15" s="44" t="n">
        <v>18.68</v>
      </c>
      <c r="K15" s="32" t="n">
        <v>268</v>
      </c>
      <c r="L15" s="44" t="n">
        <v>6.71</v>
      </c>
      <c r="M15" s="32" t="n">
        <f aca="false">(58*(L15-1.5)^1.05)-0.5</f>
        <v>327.676593756382</v>
      </c>
      <c r="N15" s="79" t="n">
        <v>3</v>
      </c>
      <c r="O15" s="80" t="n">
        <v>23.88</v>
      </c>
      <c r="P15" s="81" t="n">
        <f aca="false">IF(N15="",0,INT(0.062*(345-((N15*60)+O15))^1.88))</f>
        <v>681</v>
      </c>
      <c r="Q15" s="76" t="n">
        <f aca="false">G15+I15+M15+K15+P15</f>
        <v>2142.33894864574</v>
      </c>
    </row>
    <row r="16" customFormat="false" ht="20.1" hidden="false" customHeight="true" outlineLevel="0" collapsed="false">
      <c r="A16" s="42" t="n">
        <v>13</v>
      </c>
      <c r="B16" s="42" t="n">
        <v>7003</v>
      </c>
      <c r="C16" s="43" t="s">
        <v>136</v>
      </c>
      <c r="D16" s="82" t="n">
        <v>95</v>
      </c>
      <c r="E16" s="42" t="s">
        <v>58</v>
      </c>
      <c r="F16" s="44" t="n">
        <v>12.39</v>
      </c>
      <c r="G16" s="32" t="n">
        <f aca="false">(30*(16.94-F16)^1.81)-0.5</f>
        <v>465.216776370023</v>
      </c>
      <c r="H16" s="45" t="n">
        <v>422</v>
      </c>
      <c r="I16" s="139" t="n">
        <f aca="false">(0.19*(H16-191)^1.41)-0.5</f>
        <v>408.239390133271</v>
      </c>
      <c r="J16" s="44" t="n">
        <v>22.88</v>
      </c>
      <c r="K16" s="32" t="n">
        <v>354</v>
      </c>
      <c r="L16" s="44" t="n">
        <v>9.14</v>
      </c>
      <c r="M16" s="32" t="n">
        <f aca="false">(58*(L16-1.5)^1.05)-0.5</f>
        <v>490.041799678784</v>
      </c>
      <c r="N16" s="79" t="n">
        <v>3</v>
      </c>
      <c r="O16" s="80" t="n">
        <v>56.23</v>
      </c>
      <c r="P16" s="81" t="n">
        <f aca="false">IF(N16="",0,INT(0.062*(345-((N16*60)+O16))^1.88))</f>
        <v>417</v>
      </c>
      <c r="Q16" s="76" t="n">
        <f aca="false">G16+I16+M16+K16+P16</f>
        <v>2134.49796618208</v>
      </c>
    </row>
    <row r="17" customFormat="false" ht="20.1" hidden="false" customHeight="true" outlineLevel="0" collapsed="false">
      <c r="A17" s="42" t="n">
        <v>14</v>
      </c>
      <c r="B17" s="42" t="n">
        <v>7017</v>
      </c>
      <c r="C17" s="43" t="s">
        <v>137</v>
      </c>
      <c r="D17" s="82" t="n">
        <v>95</v>
      </c>
      <c r="E17" s="42" t="s">
        <v>132</v>
      </c>
      <c r="F17" s="44" t="n">
        <v>12.5</v>
      </c>
      <c r="G17" s="32" t="n">
        <f aca="false">(30*(16.94-F17)^1.81)-0.5</f>
        <v>445.037671341959</v>
      </c>
      <c r="H17" s="45" t="n">
        <v>378</v>
      </c>
      <c r="I17" s="139" t="n">
        <f aca="false">(0.19*(H17-191)^1.41)-0.5</f>
        <v>302.924235355063</v>
      </c>
      <c r="J17" s="44" t="n">
        <v>23.03</v>
      </c>
      <c r="K17" s="32" t="n">
        <v>357</v>
      </c>
      <c r="L17" s="44" t="n">
        <v>11.12</v>
      </c>
      <c r="M17" s="32" t="n">
        <f aca="false">(58*(L17-1.5)^1.05)-0.5</f>
        <v>624.329922346272</v>
      </c>
      <c r="N17" s="79" t="n">
        <v>4</v>
      </c>
      <c r="O17" s="80" t="n">
        <v>2.37</v>
      </c>
      <c r="P17" s="81" t="n">
        <f aca="false">IF(N17="",0,INT(0.062*(345-((N17*60)+O17))^1.88))</f>
        <v>374</v>
      </c>
      <c r="Q17" s="76" t="n">
        <f aca="false">G17+I17+M17+K17+P17</f>
        <v>2103.29182904329</v>
      </c>
    </row>
    <row r="18" customFormat="false" ht="20.1" hidden="false" customHeight="true" outlineLevel="0" collapsed="false">
      <c r="A18" s="42" t="n">
        <v>15</v>
      </c>
      <c r="B18" s="42" t="n">
        <v>6893</v>
      </c>
      <c r="C18" s="43" t="s">
        <v>138</v>
      </c>
      <c r="D18" s="82" t="n">
        <v>95</v>
      </c>
      <c r="E18" s="42" t="s">
        <v>118</v>
      </c>
      <c r="F18" s="44" t="n">
        <v>11.99</v>
      </c>
      <c r="G18" s="32" t="n">
        <f aca="false">(30*(16.94-F18)^1.81)-0.5</f>
        <v>541.946192016851</v>
      </c>
      <c r="H18" s="45" t="n">
        <v>364</v>
      </c>
      <c r="I18" s="139" t="n">
        <f aca="false">(0.19*(H18-191)^1.41)-0.5</f>
        <v>271.393362942676</v>
      </c>
      <c r="J18" s="44" t="n">
        <v>15.68</v>
      </c>
      <c r="K18" s="32" t="n">
        <f aca="false">(14*(J18-4)^1.1)</f>
        <v>209.081286036349</v>
      </c>
      <c r="L18" s="44" t="n">
        <v>7.82</v>
      </c>
      <c r="M18" s="32" t="n">
        <f aca="false">(58*(L18-1.5)^1.05)-0.5</f>
        <v>401.458230548788</v>
      </c>
      <c r="N18" s="79" t="n">
        <v>3</v>
      </c>
      <c r="O18" s="80" t="n">
        <v>28.54</v>
      </c>
      <c r="P18" s="81" t="n">
        <f aca="false">IF(N18="",0,INT(0.062*(345-((N18*60)+O18))^1.88))</f>
        <v>640</v>
      </c>
      <c r="Q18" s="76" t="n">
        <f aca="false">G18+I18+M18+K18+P18</f>
        <v>2063.87907154466</v>
      </c>
    </row>
    <row r="19" customFormat="false" ht="20.1" hidden="false" customHeight="true" outlineLevel="0" collapsed="false">
      <c r="A19" s="42" t="n">
        <v>16</v>
      </c>
      <c r="B19" s="42" t="n">
        <v>6835</v>
      </c>
      <c r="C19" s="43" t="s">
        <v>139</v>
      </c>
      <c r="D19" s="82" t="n">
        <v>96</v>
      </c>
      <c r="E19" s="42" t="s">
        <v>22</v>
      </c>
      <c r="F19" s="44" t="n">
        <v>11.74</v>
      </c>
      <c r="G19" s="32" t="n">
        <f aca="false">(30*(16.94-F19)^1.81)-0.5</f>
        <v>592.544532993793</v>
      </c>
      <c r="H19" s="45" t="n">
        <v>390</v>
      </c>
      <c r="I19" s="139" t="n">
        <f aca="false">(0.19*(H19-191)^1.41)-0.5</f>
        <v>330.735166539576</v>
      </c>
      <c r="J19" s="44" t="n">
        <v>15.63</v>
      </c>
      <c r="K19" s="32" t="n">
        <v>207</v>
      </c>
      <c r="L19" s="44" t="n">
        <v>7.45</v>
      </c>
      <c r="M19" s="32" t="n">
        <f aca="false">(58*(L19-1.5)^1.05)-0.5</f>
        <v>376.786102075268</v>
      </c>
      <c r="N19" s="79" t="n">
        <v>3</v>
      </c>
      <c r="O19" s="80" t="n">
        <v>45.88</v>
      </c>
      <c r="P19" s="81" t="n">
        <f aca="false">IF(N19="",0,INT(0.062*(345-((N19*60)+O19))^1.88))</f>
        <v>495</v>
      </c>
      <c r="Q19" s="76" t="n">
        <f aca="false">G19+I19+M19+K19+P19</f>
        <v>2002.06580160864</v>
      </c>
    </row>
    <row r="20" customFormat="false" ht="20.1" hidden="false" customHeight="true" outlineLevel="0" collapsed="false">
      <c r="A20" s="42" t="n">
        <v>17</v>
      </c>
      <c r="B20" s="42" t="n">
        <v>7057</v>
      </c>
      <c r="C20" s="43" t="s">
        <v>140</v>
      </c>
      <c r="D20" s="82" t="n">
        <v>95</v>
      </c>
      <c r="E20" s="42" t="s">
        <v>141</v>
      </c>
      <c r="F20" s="44" t="n">
        <v>12.11</v>
      </c>
      <c r="G20" s="32" t="n">
        <f aca="false">(30*(16.94-F20)^1.81)-0.5</f>
        <v>518.378363234984</v>
      </c>
      <c r="H20" s="45" t="n">
        <v>348</v>
      </c>
      <c r="I20" s="139" t="n">
        <f aca="false">(0.19*(H20-191)^1.41)-0.5</f>
        <v>236.622142771058</v>
      </c>
      <c r="J20" s="44" t="n">
        <v>19.85</v>
      </c>
      <c r="K20" s="32" t="n">
        <v>292</v>
      </c>
      <c r="L20" s="44" t="n">
        <v>8.71</v>
      </c>
      <c r="M20" s="32" t="n">
        <f aca="false">(58*(L20-1.5)^1.05)-0.5</f>
        <v>461.09385809015</v>
      </c>
      <c r="N20" s="79" t="n">
        <v>3</v>
      </c>
      <c r="O20" s="80" t="n">
        <v>59.67</v>
      </c>
      <c r="P20" s="81" t="n">
        <f aca="false">IF(N20="",0,INT(0.062*(345-((N20*60)+O20))^1.88))</f>
        <v>393</v>
      </c>
      <c r="Q20" s="76" t="n">
        <f aca="false">G20+I20+M20+K20+P20</f>
        <v>1901.09436409619</v>
      </c>
    </row>
    <row r="21" customFormat="false" ht="20.1" hidden="false" customHeight="true" outlineLevel="0" collapsed="false">
      <c r="A21" s="42" t="n">
        <v>18</v>
      </c>
      <c r="B21" s="42" t="n">
        <v>6856</v>
      </c>
      <c r="C21" s="43" t="s">
        <v>142</v>
      </c>
      <c r="D21" s="82" t="n">
        <v>96</v>
      </c>
      <c r="E21" s="42" t="s">
        <v>25</v>
      </c>
      <c r="F21" s="44" t="n">
        <v>12.4</v>
      </c>
      <c r="G21" s="32" t="n">
        <f aca="false">(30*(16.94-F21)^1.81)-0.5</f>
        <v>463.365794073462</v>
      </c>
      <c r="H21" s="45" t="n">
        <v>378</v>
      </c>
      <c r="I21" s="139" t="n">
        <f aca="false">(0.19*(H21-191)^1.41)-0.5</f>
        <v>302.924235355063</v>
      </c>
      <c r="J21" s="44" t="n">
        <v>0</v>
      </c>
      <c r="K21" s="32" t="n">
        <v>0</v>
      </c>
      <c r="L21" s="44" t="n">
        <v>7.96</v>
      </c>
      <c r="M21" s="32" t="n">
        <f aca="false">(58*(L21-1.5)^1.05)-0.5</f>
        <v>410.812717178946</v>
      </c>
      <c r="N21" s="79" t="n">
        <v>3</v>
      </c>
      <c r="O21" s="80" t="n">
        <v>39.82</v>
      </c>
      <c r="P21" s="81" t="n">
        <f aca="false">IF(N21="",0,INT(0.062*(345-((N21*60)+O21))^1.88))</f>
        <v>544</v>
      </c>
      <c r="Q21" s="76" t="n">
        <f aca="false">G21+I21+M21+K21+P21</f>
        <v>1721.10274660747</v>
      </c>
    </row>
    <row r="24" customFormat="false" ht="15.95" hidden="false" customHeight="true" outlineLevel="0" collapsed="false">
      <c r="M24" s="142"/>
    </row>
  </sheetData>
  <mergeCells count="7">
    <mergeCell ref="A1:A2"/>
    <mergeCell ref="F1:G1"/>
    <mergeCell ref="H1:I1"/>
    <mergeCell ref="J1:K1"/>
    <mergeCell ref="L1:M1"/>
    <mergeCell ref="N1:P1"/>
    <mergeCell ref="N2:O2"/>
  </mergeCells>
  <printOptions headings="false" gridLines="false" gridLinesSet="true" horizontalCentered="false" verticalCentered="false"/>
  <pageMargins left="0.511805555555556" right="0.551388888888889" top="0.779861111111111" bottom="0.829861111111111" header="0.3201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PENTATHLON MINIMES FILLES&amp;RGaurain, le 20 septembre 2008
Meeting LBFA n°155  </oddHeader>
    <oddFooter>&amp;CFinale Challenge LBFA Benjamins, Pupilles, Minim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false" outlineLevel="0" max="4" min="4" style="5" width="3.7"/>
    <col collapsed="false" customWidth="true" hidden="false" outlineLevel="0" max="5" min="5" style="5" width="7.7"/>
    <col collapsed="false" customWidth="true" hidden="false" outlineLevel="0" max="6" min="6" style="3" width="6.7"/>
    <col collapsed="false" customWidth="true" hidden="false" outlineLevel="0" max="8" min="7" style="5" width="6.7"/>
    <col collapsed="false" customWidth="true" hidden="false" outlineLevel="0" max="9" min="9" style="4" width="6.7"/>
    <col collapsed="false" customWidth="true" hidden="false" outlineLevel="0" max="10" min="10" style="3" width="6.7"/>
    <col collapsed="false" customWidth="true" hidden="false" outlineLevel="0" max="11" min="11" style="143" width="6.7"/>
    <col collapsed="false" customWidth="true" hidden="false" outlineLevel="0" max="12" min="12" style="109" width="6.7"/>
    <col collapsed="false" customWidth="true" hidden="false" outlineLevel="0" max="13" min="13" style="143" width="6.7"/>
    <col collapsed="false" customWidth="true" hidden="false" outlineLevel="0" max="14" min="14" style="144" width="4.28"/>
    <col collapsed="false" customWidth="true" hidden="false" outlineLevel="0" max="15" min="15" style="3" width="6.7"/>
    <col collapsed="false" customWidth="true" hidden="false" outlineLevel="0" max="16" min="16" style="4" width="6.7"/>
    <col collapsed="false" customWidth="true" hidden="false" outlineLevel="0" max="17" min="17" style="145" width="8.28"/>
    <col collapsed="false" customWidth="false" hidden="false" outlineLevel="0" max="257" min="18" style="1" width="11.42"/>
  </cols>
  <sheetData>
    <row r="1" customFormat="false" ht="15.95" hidden="false" customHeight="true" outlineLevel="0" collapsed="false">
      <c r="A1" s="120"/>
      <c r="B1" s="13" t="s">
        <v>0</v>
      </c>
      <c r="C1" s="12" t="s">
        <v>1</v>
      </c>
      <c r="D1" s="146" t="s">
        <v>2</v>
      </c>
      <c r="E1" s="13" t="s">
        <v>3</v>
      </c>
      <c r="F1" s="147" t="s">
        <v>119</v>
      </c>
      <c r="G1" s="147"/>
      <c r="H1" s="13" t="s">
        <v>98</v>
      </c>
      <c r="I1" s="13"/>
      <c r="J1" s="147" t="s">
        <v>45</v>
      </c>
      <c r="K1" s="147"/>
      <c r="L1" s="90" t="s">
        <v>120</v>
      </c>
      <c r="M1" s="90"/>
      <c r="N1" s="147" t="s">
        <v>7</v>
      </c>
      <c r="O1" s="147"/>
      <c r="P1" s="147"/>
      <c r="Q1" s="148" t="s">
        <v>8</v>
      </c>
    </row>
    <row r="2" customFormat="false" ht="15.95" hidden="false" customHeight="true" outlineLevel="0" collapsed="false">
      <c r="A2" s="120"/>
      <c r="B2" s="18"/>
      <c r="C2" s="18"/>
      <c r="D2" s="93"/>
      <c r="E2" s="24"/>
      <c r="F2" s="149" t="s">
        <v>9</v>
      </c>
      <c r="G2" s="150" t="s">
        <v>10</v>
      </c>
      <c r="H2" s="93" t="s">
        <v>9</v>
      </c>
      <c r="I2" s="63" t="s">
        <v>10</v>
      </c>
      <c r="J2" s="149" t="s">
        <v>9</v>
      </c>
      <c r="K2" s="20" t="s">
        <v>10</v>
      </c>
      <c r="L2" s="19" t="s">
        <v>9</v>
      </c>
      <c r="M2" s="20" t="s">
        <v>10</v>
      </c>
      <c r="N2" s="149" t="s">
        <v>9</v>
      </c>
      <c r="O2" s="149"/>
      <c r="P2" s="151" t="s">
        <v>10</v>
      </c>
      <c r="Q2" s="152"/>
    </row>
    <row r="3" customFormat="false" ht="15.95" hidden="false" customHeight="true" outlineLevel="0" collapsed="false">
      <c r="A3" s="128"/>
      <c r="B3" s="128"/>
      <c r="C3" s="129"/>
      <c r="D3" s="128"/>
      <c r="E3" s="128"/>
      <c r="F3" s="71"/>
      <c r="G3" s="32" t="n">
        <f aca="false">(30*(16.94-F3)^1.81)-0.5</f>
        <v>5028.18601405618</v>
      </c>
      <c r="H3" s="130" t="s">
        <v>143</v>
      </c>
      <c r="I3" s="34" t="e">
        <f aca="false">(1.75*(H3-67)^1.348)-0.5</f>
        <v>#VALUE!</v>
      </c>
      <c r="J3" s="71" t="s">
        <v>144</v>
      </c>
      <c r="K3" s="131" t="e">
        <f aca="false">(58*(J3-1.5)^1.05)-0.5</f>
        <v>#VALUE!</v>
      </c>
      <c r="L3" s="71" t="s">
        <v>12</v>
      </c>
      <c r="M3" s="32" t="e">
        <f aca="false">(14*(L3-4)^1.1)</f>
        <v>#VALUE!</v>
      </c>
      <c r="N3" s="73" t="s">
        <v>11</v>
      </c>
      <c r="O3" s="38" t="s">
        <v>12</v>
      </c>
      <c r="P3" s="102" t="e">
        <f aca="false">IF(N3="",0,INT(0.062*(345-((N3*60)+O3))^1.88))</f>
        <v>#VALUE!</v>
      </c>
      <c r="Q3" s="76" t="e">
        <f aca="false">G3+I3+K3+M3+P3</f>
        <v>#VALUE!</v>
      </c>
    </row>
    <row r="4" customFormat="false" ht="20.1" hidden="false" customHeight="true" outlineLevel="0" collapsed="false">
      <c r="A4" s="42" t="n">
        <v>1</v>
      </c>
      <c r="B4" s="42" t="n">
        <v>7529</v>
      </c>
      <c r="C4" s="43" t="s">
        <v>145</v>
      </c>
      <c r="D4" s="42" t="n">
        <v>95</v>
      </c>
      <c r="E4" s="42" t="s">
        <v>33</v>
      </c>
      <c r="F4" s="44" t="n">
        <v>11.01</v>
      </c>
      <c r="G4" s="32" t="n">
        <f aca="false">(30*(16.94-F4)^1.81)-0.5</f>
        <v>751.729307165517</v>
      </c>
      <c r="H4" s="114" t="n">
        <v>160</v>
      </c>
      <c r="I4" s="34" t="n">
        <f aca="false">(1.75*(H4-67)^1.348)-0.5</f>
        <v>787.548711605864</v>
      </c>
      <c r="J4" s="44" t="n">
        <v>11.9</v>
      </c>
      <c r="K4" s="131" t="n">
        <f aca="false">(58*(J4-1.5)^1.05)-0.5</f>
        <v>677.630065797317</v>
      </c>
      <c r="L4" s="44" t="n">
        <v>34.44</v>
      </c>
      <c r="M4" s="32" t="n">
        <v>599</v>
      </c>
      <c r="N4" s="79" t="n">
        <v>3</v>
      </c>
      <c r="O4" s="153" t="n">
        <v>28.18</v>
      </c>
      <c r="P4" s="154" t="n">
        <f aca="false">IF(N4="",0,INT(0.062*(345-((N4*60)+O4))^1.88))</f>
        <v>643</v>
      </c>
      <c r="Q4" s="76" t="n">
        <f aca="false">G4+I4+K4+M4+P4</f>
        <v>3458.9080845687</v>
      </c>
    </row>
    <row r="5" customFormat="false" ht="20.1" hidden="false" customHeight="true" outlineLevel="0" collapsed="false">
      <c r="A5" s="42" t="n">
        <v>2</v>
      </c>
      <c r="B5" s="42" t="n">
        <v>7834</v>
      </c>
      <c r="C5" s="43" t="s">
        <v>146</v>
      </c>
      <c r="D5" s="42" t="n">
        <v>95</v>
      </c>
      <c r="E5" s="42" t="s">
        <v>96</v>
      </c>
      <c r="F5" s="44" t="n">
        <v>11.34</v>
      </c>
      <c r="G5" s="32" t="n">
        <f aca="false">(30*(16.94-F5)^1.81)-0.5</f>
        <v>677.674699462718</v>
      </c>
      <c r="H5" s="114" t="n">
        <v>155</v>
      </c>
      <c r="I5" s="34" t="n">
        <f aca="false">(1.75*(H5-67)^1.348)-0.5</f>
        <v>730.977026426913</v>
      </c>
      <c r="J5" s="44" t="n">
        <v>12.53</v>
      </c>
      <c r="K5" s="131" t="n">
        <f aca="false">(58*(J5-1.5)^1.05)-0.5</f>
        <v>720.827154546023</v>
      </c>
      <c r="L5" s="44" t="n">
        <v>31.41</v>
      </c>
      <c r="M5" s="32" t="n">
        <f aca="false">(14*(L5-4)^1.1)</f>
        <v>534.352658927148</v>
      </c>
      <c r="N5" s="155" t="n">
        <v>3</v>
      </c>
      <c r="O5" s="156" t="n">
        <v>19.11</v>
      </c>
      <c r="P5" s="154" t="n">
        <f aca="false">IF(N5="",0,INT(0.062*(345-((N5*60)+O5))^1.88))</f>
        <v>725</v>
      </c>
      <c r="Q5" s="76" t="n">
        <f aca="false">G5+I5+K5+M5+P5</f>
        <v>3388.8315393628</v>
      </c>
    </row>
    <row r="6" customFormat="false" ht="20.1" hidden="false" customHeight="true" outlineLevel="0" collapsed="false">
      <c r="A6" s="42" t="n">
        <v>3</v>
      </c>
      <c r="B6" s="42" t="n">
        <v>8025</v>
      </c>
      <c r="C6" s="43" t="s">
        <v>147</v>
      </c>
      <c r="D6" s="42" t="n">
        <v>95</v>
      </c>
      <c r="E6" s="42" t="s">
        <v>22</v>
      </c>
      <c r="F6" s="44" t="n">
        <v>10.76</v>
      </c>
      <c r="G6" s="32" t="n">
        <f aca="false">(30*(16.94-F6)^1.81)-0.5</f>
        <v>810.107083724866</v>
      </c>
      <c r="H6" s="114" t="n">
        <v>145</v>
      </c>
      <c r="I6" s="34" t="n">
        <f aca="false">(1.75*(H6-67)^1.348)-0.5</f>
        <v>621.20101028676</v>
      </c>
      <c r="J6" s="44" t="n">
        <v>12.34</v>
      </c>
      <c r="K6" s="131" t="n">
        <f aca="false">(58*(J6-1.5)^1.05)-0.5</f>
        <v>707.786134170835</v>
      </c>
      <c r="L6" s="44" t="n">
        <v>28.73</v>
      </c>
      <c r="M6" s="32" t="n">
        <v>476</v>
      </c>
      <c r="N6" s="79" t="n">
        <v>3</v>
      </c>
      <c r="O6" s="153" t="n">
        <v>26.28</v>
      </c>
      <c r="P6" s="154" t="n">
        <f aca="false">IF(N6="",0,INT(0.062*(345-((N6*60)+O6))^1.88))</f>
        <v>660</v>
      </c>
      <c r="Q6" s="76" t="n">
        <f aca="false">G6+I6+K6+M6+P6</f>
        <v>3275.09422818246</v>
      </c>
    </row>
    <row r="7" customFormat="false" ht="20.1" hidden="false" customHeight="true" outlineLevel="0" collapsed="false">
      <c r="A7" s="42" t="n">
        <v>4</v>
      </c>
      <c r="B7" s="42" t="n">
        <v>7631</v>
      </c>
      <c r="C7" s="43" t="s">
        <v>148</v>
      </c>
      <c r="D7" s="42" t="n">
        <v>95</v>
      </c>
      <c r="E7" s="42" t="s">
        <v>58</v>
      </c>
      <c r="F7" s="44" t="n">
        <v>11.38</v>
      </c>
      <c r="G7" s="32" t="n">
        <f aca="false">(30*(16.94-F7)^1.81)-0.5</f>
        <v>668.932244998117</v>
      </c>
      <c r="H7" s="114" t="n">
        <v>155</v>
      </c>
      <c r="I7" s="34" t="n">
        <f aca="false">(1.75*(H7-67)^1.348)-0.5</f>
        <v>730.977026426913</v>
      </c>
      <c r="J7" s="44" t="n">
        <v>9.2</v>
      </c>
      <c r="K7" s="131" t="n">
        <f aca="false">(58*(J7-1.5)^1.05)-0.5</f>
        <v>494.0876355313</v>
      </c>
      <c r="L7" s="44" t="n">
        <v>25.12</v>
      </c>
      <c r="M7" s="32" t="n">
        <f aca="false">(14*(L7-4)^1.1)</f>
        <v>401.135724182967</v>
      </c>
      <c r="N7" s="79" t="n">
        <v>3</v>
      </c>
      <c r="O7" s="153" t="n">
        <v>20.33</v>
      </c>
      <c r="P7" s="154" t="n">
        <f aca="false">IF(N7="",0,INT(0.062*(345-((N7*60)+O7))^1.88))</f>
        <v>714</v>
      </c>
      <c r="Q7" s="76" t="n">
        <f aca="false">G7+I7+K7+M7+P7</f>
        <v>3009.1326311393</v>
      </c>
    </row>
    <row r="8" customFormat="false" ht="20.1" hidden="false" customHeight="true" outlineLevel="0" collapsed="false">
      <c r="A8" s="42" t="n">
        <v>5</v>
      </c>
      <c r="B8" s="157" t="n">
        <v>7449</v>
      </c>
      <c r="C8" s="43" t="s">
        <v>149</v>
      </c>
      <c r="D8" s="157" t="n">
        <v>95</v>
      </c>
      <c r="E8" s="157" t="s">
        <v>29</v>
      </c>
      <c r="F8" s="44" t="n">
        <v>11.39</v>
      </c>
      <c r="G8" s="32" t="n">
        <f aca="false">(30*(16.94-F8)^1.81)-0.5</f>
        <v>666.754565753898</v>
      </c>
      <c r="H8" s="114" t="n">
        <v>140</v>
      </c>
      <c r="I8" s="34" t="n">
        <f aca="false">(1.75*(H8-67)^1.348)-0.5</f>
        <v>568.087442827456</v>
      </c>
      <c r="J8" s="44" t="n">
        <v>8.55</v>
      </c>
      <c r="K8" s="131" t="n">
        <f aca="false">(58*(J8-1.5)^1.05)-0.5</f>
        <v>450.344282476431</v>
      </c>
      <c r="L8" s="44" t="n">
        <v>27</v>
      </c>
      <c r="M8" s="32" t="n">
        <v>440</v>
      </c>
      <c r="N8" s="79" t="n">
        <v>3</v>
      </c>
      <c r="O8" s="153" t="n">
        <v>10.37</v>
      </c>
      <c r="P8" s="154" t="n">
        <f aca="false">IF(N8="",0,INT(0.062*(345-((N8*60)+O8))^1.88))</f>
        <v>809</v>
      </c>
      <c r="Q8" s="76" t="n">
        <f aca="false">G8+I8+K8+M8+P8</f>
        <v>2934.18629105778</v>
      </c>
    </row>
    <row r="9" customFormat="false" ht="20.1" hidden="false" customHeight="true" outlineLevel="0" collapsed="false">
      <c r="A9" s="42" t="n">
        <v>6</v>
      </c>
      <c r="B9" s="42" t="n">
        <v>7745</v>
      </c>
      <c r="C9" s="43" t="s">
        <v>150</v>
      </c>
      <c r="D9" s="42" t="n">
        <v>95</v>
      </c>
      <c r="E9" s="42" t="s">
        <v>151</v>
      </c>
      <c r="F9" s="141" t="n">
        <v>11.13</v>
      </c>
      <c r="G9" s="32" t="n">
        <f aca="false">(30*(16.94-F9)^1.81)-0.5</f>
        <v>724.403262505937</v>
      </c>
      <c r="H9" s="114" t="n">
        <v>135</v>
      </c>
      <c r="I9" s="34" t="n">
        <f aca="false">(1.75*(H9-67)^1.348)-0.5</f>
        <v>516.225700893972</v>
      </c>
      <c r="J9" s="44" t="n">
        <v>8.89</v>
      </c>
      <c r="K9" s="131" t="n">
        <f aca="false">(58*(J9-1.5)^1.05)-0.5</f>
        <v>473.201384307294</v>
      </c>
      <c r="L9" s="44" t="n">
        <v>21.19</v>
      </c>
      <c r="M9" s="32" t="n">
        <v>319</v>
      </c>
      <c r="N9" s="79" t="n">
        <v>3</v>
      </c>
      <c r="O9" s="153" t="n">
        <v>9.38</v>
      </c>
      <c r="P9" s="154" t="n">
        <f aca="false">IF(N9="",0,INT(0.062*(345-((N9*60)+O9))^1.88))</f>
        <v>819</v>
      </c>
      <c r="Q9" s="76" t="n">
        <f aca="false">G9+I9+K9+M9+P9</f>
        <v>2851.8303477072</v>
      </c>
    </row>
    <row r="10" customFormat="false" ht="20.1" hidden="false" customHeight="true" outlineLevel="0" collapsed="false">
      <c r="A10" s="42" t="n">
        <v>7</v>
      </c>
      <c r="B10" s="42" t="n">
        <v>7868</v>
      </c>
      <c r="C10" s="43" t="s">
        <v>152</v>
      </c>
      <c r="D10" s="157" t="n">
        <v>95</v>
      </c>
      <c r="E10" s="42" t="s">
        <v>96</v>
      </c>
      <c r="F10" s="141" t="n">
        <v>10.8</v>
      </c>
      <c r="G10" s="32" t="n">
        <f aca="false">(30*(16.94-F10)^1.81)-0.5</f>
        <v>800.635555008088</v>
      </c>
      <c r="H10" s="114" t="n">
        <v>160</v>
      </c>
      <c r="I10" s="34" t="n">
        <f aca="false">(1.75*(H10-67)^1.348)-0.5</f>
        <v>787.548711605864</v>
      </c>
      <c r="J10" s="44" t="n">
        <v>8.38</v>
      </c>
      <c r="K10" s="131" t="n">
        <f aca="false">(58*(J10-1.5)^1.05)-0.5</f>
        <v>438.936223492848</v>
      </c>
      <c r="L10" s="44" t="n">
        <v>19.84</v>
      </c>
      <c r="M10" s="32" t="n">
        <f aca="false">(14*(L10-4)^1.1)</f>
        <v>292.320135054932</v>
      </c>
      <c r="N10" s="79" t="n">
        <v>3</v>
      </c>
      <c r="O10" s="153" t="n">
        <v>54.49</v>
      </c>
      <c r="P10" s="154" t="n">
        <f aca="false">IF(N10="",0,INT(0.062*(345-((N10*60)+O10))^1.88))</f>
        <v>430</v>
      </c>
      <c r="Q10" s="76" t="n">
        <f aca="false">G10+I10+K10+M10+P10</f>
        <v>2749.44062516173</v>
      </c>
    </row>
    <row r="11" customFormat="false" ht="20.1" hidden="false" customHeight="true" outlineLevel="0" collapsed="false">
      <c r="A11" s="42" t="n">
        <v>8</v>
      </c>
      <c r="B11" s="42" t="n">
        <v>7755</v>
      </c>
      <c r="C11" s="43" t="s">
        <v>153</v>
      </c>
      <c r="D11" s="157" t="n">
        <v>95</v>
      </c>
      <c r="E11" s="42" t="s">
        <v>96</v>
      </c>
      <c r="F11" s="44" t="n">
        <v>11.99</v>
      </c>
      <c r="G11" s="32" t="n">
        <f aca="false">(30*(16.94-F11)^1.81)-0.5</f>
        <v>541.946192016851</v>
      </c>
      <c r="H11" s="114" t="n">
        <v>150</v>
      </c>
      <c r="I11" s="34" t="n">
        <f aca="false">(1.75*(H11-67)^1.348)-0.5</f>
        <v>675.513419545933</v>
      </c>
      <c r="J11" s="44" t="n">
        <v>8.18</v>
      </c>
      <c r="K11" s="131" t="n">
        <f aca="false">(58*(J11-1.5)^1.05)-0.5</f>
        <v>425.533038093547</v>
      </c>
      <c r="L11" s="44" t="n">
        <v>22.67</v>
      </c>
      <c r="M11" s="32" t="n">
        <f aca="false">(14*(L11-4)^1.1)</f>
        <v>350.25696924126</v>
      </c>
      <c r="N11" s="79" t="n">
        <v>3</v>
      </c>
      <c r="O11" s="153" t="n">
        <v>23.01</v>
      </c>
      <c r="P11" s="154" t="n">
        <f aca="false">IF(N11="",0,INT(0.062*(345-((N11*60)+O11))^1.88))</f>
        <v>689</v>
      </c>
      <c r="Q11" s="76" t="n">
        <f aca="false">G11+I11+K11+M11+P11</f>
        <v>2682.24961889759</v>
      </c>
    </row>
    <row r="12" customFormat="false" ht="20.1" hidden="false" customHeight="true" outlineLevel="0" collapsed="false">
      <c r="A12" s="42" t="n">
        <v>9</v>
      </c>
      <c r="B12" s="42" t="n">
        <v>7648</v>
      </c>
      <c r="C12" s="43" t="s">
        <v>154</v>
      </c>
      <c r="D12" s="157" t="n">
        <v>95</v>
      </c>
      <c r="E12" s="42" t="s">
        <v>73</v>
      </c>
      <c r="F12" s="44" t="n">
        <v>12.01</v>
      </c>
      <c r="G12" s="32" t="n">
        <f aca="false">(30*(16.94-F12)^1.81)-0.5</f>
        <v>537.985704869627</v>
      </c>
      <c r="H12" s="114" t="n">
        <v>135</v>
      </c>
      <c r="I12" s="34" t="n">
        <f aca="false">(1.75*(H12-67)^1.348)-0.5</f>
        <v>516.225700893972</v>
      </c>
      <c r="J12" s="44" t="n">
        <v>8.53</v>
      </c>
      <c r="K12" s="131" t="n">
        <f aca="false">(58*(J12-1.5)^1.05)-0.5</f>
        <v>449.001437390225</v>
      </c>
      <c r="L12" s="44" t="n">
        <v>24.15</v>
      </c>
      <c r="M12" s="32" t="n">
        <v>380</v>
      </c>
      <c r="N12" s="79" t="n">
        <v>3</v>
      </c>
      <c r="O12" s="153" t="n">
        <v>24.68</v>
      </c>
      <c r="P12" s="154" t="n">
        <f aca="false">IF(N12="",0,INT(0.062*(345-((N12*60)+O12))^1.88))</f>
        <v>674</v>
      </c>
      <c r="Q12" s="76" t="n">
        <f aca="false">G12+I12+K12+M12+P12</f>
        <v>2557.21284315382</v>
      </c>
    </row>
    <row r="13" customFormat="false" ht="20.1" hidden="false" customHeight="true" outlineLevel="0" collapsed="false">
      <c r="A13" s="42" t="n">
        <v>10</v>
      </c>
      <c r="B13" s="42" t="n">
        <v>7791</v>
      </c>
      <c r="C13" s="43" t="s">
        <v>155</v>
      </c>
      <c r="D13" s="157" t="n">
        <v>95</v>
      </c>
      <c r="E13" s="42" t="s">
        <v>25</v>
      </c>
      <c r="F13" s="44" t="n">
        <v>11.37</v>
      </c>
      <c r="G13" s="32" t="n">
        <f aca="false">(30*(16.94-F13)^1.81)-0.5</f>
        <v>671.113099073719</v>
      </c>
      <c r="H13" s="114" t="n">
        <v>135</v>
      </c>
      <c r="I13" s="34" t="n">
        <f aca="false">(1.75*(H13-67)^1.348)-0.5</f>
        <v>516.225700893972</v>
      </c>
      <c r="J13" s="44" t="n">
        <v>7.87</v>
      </c>
      <c r="K13" s="131" t="n">
        <f aca="false">(58*(J13-1.5)^1.05)-0.5</f>
        <v>404.797941071272</v>
      </c>
      <c r="L13" s="44" t="n">
        <v>22.04</v>
      </c>
      <c r="M13" s="32" t="n">
        <f aca="false">(14*(L13-4)^1.1)</f>
        <v>337.278161761635</v>
      </c>
      <c r="N13" s="79" t="n">
        <v>3</v>
      </c>
      <c r="O13" s="158" t="n">
        <v>30.06</v>
      </c>
      <c r="P13" s="154" t="n">
        <f aca="false">IF(N13="",0,INT(0.062*(345-((N13*60)+O13))^1.88))</f>
        <v>626</v>
      </c>
      <c r="Q13" s="159" t="n">
        <f aca="false">G13+I13+K13+M13+P13</f>
        <v>2555.4149028006</v>
      </c>
    </row>
    <row r="14" customFormat="false" ht="20.1" hidden="false" customHeight="true" outlineLevel="0" collapsed="false">
      <c r="A14" s="42" t="n">
        <v>11</v>
      </c>
      <c r="B14" s="42" t="n">
        <v>8012</v>
      </c>
      <c r="C14" s="43" t="s">
        <v>156</v>
      </c>
      <c r="D14" s="42" t="n">
        <v>95</v>
      </c>
      <c r="E14" s="42" t="s">
        <v>96</v>
      </c>
      <c r="F14" s="44" t="n">
        <v>11.14</v>
      </c>
      <c r="G14" s="32" t="n">
        <f aca="false">(30*(16.94-F14)^1.81)-0.5</f>
        <v>722.146532399106</v>
      </c>
      <c r="H14" s="114" t="n">
        <v>140</v>
      </c>
      <c r="I14" s="34" t="n">
        <f aca="false">(1.75*(H14-67)^1.348)-0.5</f>
        <v>568.087442827456</v>
      </c>
      <c r="J14" s="44" t="n">
        <v>10.08</v>
      </c>
      <c r="K14" s="131" t="n">
        <f aca="false">(58*(J14-1.5)^1.05)-0.5</f>
        <v>553.601908239452</v>
      </c>
      <c r="L14" s="44" t="n">
        <v>19.63</v>
      </c>
      <c r="M14" s="32" t="n">
        <v>287</v>
      </c>
      <c r="N14" s="79" t="n">
        <v>3</v>
      </c>
      <c r="O14" s="153" t="n">
        <v>59.09</v>
      </c>
      <c r="P14" s="154" t="n">
        <f aca="false">IF(N14="",0,INT(0.062*(345-((N14*60)+O14))^1.88))</f>
        <v>397</v>
      </c>
      <c r="Q14" s="76" t="n">
        <f aca="false">G14+I14+K14+M14+P14</f>
        <v>2527.83588346601</v>
      </c>
    </row>
    <row r="15" customFormat="false" ht="20.1" hidden="false" customHeight="true" outlineLevel="0" collapsed="false">
      <c r="A15" s="42" t="n">
        <v>12</v>
      </c>
      <c r="B15" s="42" t="n">
        <v>7587</v>
      </c>
      <c r="C15" s="43" t="s">
        <v>157</v>
      </c>
      <c r="D15" s="42" t="n">
        <v>95</v>
      </c>
      <c r="E15" s="42" t="s">
        <v>158</v>
      </c>
      <c r="F15" s="44" t="n">
        <v>11.19</v>
      </c>
      <c r="G15" s="32" t="n">
        <f aca="false">(30*(16.94-F15)^1.81)-0.5</f>
        <v>710.910144175736</v>
      </c>
      <c r="H15" s="114" t="n">
        <v>135</v>
      </c>
      <c r="I15" s="34" t="n">
        <f aca="false">(1.75*(H15-67)^1.348)-0.5</f>
        <v>516.225700893972</v>
      </c>
      <c r="J15" s="44" t="n">
        <v>7.86</v>
      </c>
      <c r="K15" s="131" t="n">
        <f aca="false">(58*(J15-1.5)^1.05)-0.5</f>
        <v>404.129893774605</v>
      </c>
      <c r="L15" s="44" t="n">
        <v>17.66</v>
      </c>
      <c r="M15" s="32" t="n">
        <f aca="false">(14*(L15-4)^1.1)</f>
        <v>248.384107656039</v>
      </c>
      <c r="N15" s="79" t="n">
        <v>3</v>
      </c>
      <c r="O15" s="153" t="n">
        <v>32.75</v>
      </c>
      <c r="P15" s="154" t="n">
        <f aca="false">IF(N15="",0,INT(0.062*(345-((N15*60)+O15))^1.88))</f>
        <v>603</v>
      </c>
      <c r="Q15" s="76" t="n">
        <f aca="false">G15+I15+K15+M15+P15</f>
        <v>2482.64984650035</v>
      </c>
    </row>
    <row r="16" customFormat="false" ht="20.1" hidden="false" customHeight="true" outlineLevel="0" collapsed="false">
      <c r="A16" s="42" t="n">
        <v>13</v>
      </c>
      <c r="B16" s="42" t="n">
        <v>7711</v>
      </c>
      <c r="C16" s="43" t="s">
        <v>159</v>
      </c>
      <c r="D16" s="42" t="n">
        <v>96</v>
      </c>
      <c r="E16" s="42" t="s">
        <v>29</v>
      </c>
      <c r="F16" s="44" t="n">
        <v>11.49</v>
      </c>
      <c r="G16" s="32" t="n">
        <f aca="false">(30*(16.94-F16)^1.81)-0.5</f>
        <v>645.152629138331</v>
      </c>
      <c r="H16" s="135" t="n">
        <v>135</v>
      </c>
      <c r="I16" s="34" t="n">
        <f aca="false">(1.75*(H16-67)^1.348)-0.5</f>
        <v>516.225700893972</v>
      </c>
      <c r="J16" s="44" t="n">
        <v>7.29</v>
      </c>
      <c r="K16" s="131" t="n">
        <f aca="false">(58*(J16-1.5)^1.05)-0.5</f>
        <v>366.140541347916</v>
      </c>
      <c r="L16" s="44" t="n">
        <v>17.94</v>
      </c>
      <c r="M16" s="32" t="n">
        <v>253</v>
      </c>
      <c r="N16" s="79" t="n">
        <v>3</v>
      </c>
      <c r="O16" s="153" t="n">
        <v>24.59</v>
      </c>
      <c r="P16" s="154" t="n">
        <f aca="false">IF(N16="",0,INT(0.062*(345-((N16*60)+O16))^1.88))</f>
        <v>675</v>
      </c>
      <c r="Q16" s="76" t="n">
        <f aca="false">G16+I16+K16+M16+P16</f>
        <v>2455.51887138022</v>
      </c>
    </row>
    <row r="17" customFormat="false" ht="20.1" hidden="false" customHeight="true" outlineLevel="0" collapsed="false">
      <c r="A17" s="42" t="n">
        <v>14</v>
      </c>
      <c r="B17" s="42" t="n">
        <v>7555</v>
      </c>
      <c r="C17" s="43" t="s">
        <v>160</v>
      </c>
      <c r="D17" s="157" t="n">
        <v>95</v>
      </c>
      <c r="E17" s="42" t="s">
        <v>141</v>
      </c>
      <c r="F17" s="44" t="n">
        <v>12.39</v>
      </c>
      <c r="G17" s="32" t="n">
        <f aca="false">(30*(16.94-F17)^1.81)-0.5</f>
        <v>465.216776370023</v>
      </c>
      <c r="H17" s="108" t="n">
        <v>135</v>
      </c>
      <c r="I17" s="34" t="n">
        <f aca="false">(1.75*(H17-67)^1.348)-0.5</f>
        <v>516.225700893972</v>
      </c>
      <c r="J17" s="44" t="n">
        <v>7.43</v>
      </c>
      <c r="K17" s="131" t="n">
        <f aca="false">(58*(J17-1.5)^1.05)-0.5</f>
        <v>375.45461608624</v>
      </c>
      <c r="L17" s="44" t="n">
        <v>19.41</v>
      </c>
      <c r="M17" s="32" t="n">
        <v>283</v>
      </c>
      <c r="N17" s="79" t="n">
        <v>3</v>
      </c>
      <c r="O17" s="153" t="n">
        <v>10.78</v>
      </c>
      <c r="P17" s="154" t="n">
        <f aca="false">IF(N17="",0,INT(0.062*(345-((N17*60)+O17))^1.88))</f>
        <v>805</v>
      </c>
      <c r="Q17" s="76" t="n">
        <f aca="false">G17+I17+K17+M17+P17</f>
        <v>2444.89709335024</v>
      </c>
    </row>
    <row r="18" customFormat="false" ht="20.1" hidden="false" customHeight="true" outlineLevel="0" collapsed="false">
      <c r="A18" s="42" t="n">
        <v>15</v>
      </c>
      <c r="B18" s="42" t="n">
        <v>7488</v>
      </c>
      <c r="C18" s="43" t="s">
        <v>161</v>
      </c>
      <c r="D18" s="42" t="n">
        <v>95</v>
      </c>
      <c r="E18" s="42" t="s">
        <v>151</v>
      </c>
      <c r="F18" s="44" t="n">
        <v>11.45</v>
      </c>
      <c r="G18" s="32" t="n">
        <f aca="false">(30*(16.94-F18)^1.81)-0.5</f>
        <v>653.755222732224</v>
      </c>
      <c r="H18" s="114" t="n">
        <v>125</v>
      </c>
      <c r="I18" s="34" t="n">
        <f aca="false">(1.75*(H18-67)^1.348)-0.5</f>
        <v>416.502812404766</v>
      </c>
      <c r="J18" s="44" t="n">
        <v>6.27</v>
      </c>
      <c r="K18" s="131" t="n">
        <f aca="false">(58*(J18-1.5)^1.05)-0.5</f>
        <v>298.638486194045</v>
      </c>
      <c r="L18" s="44" t="n">
        <v>15.21</v>
      </c>
      <c r="M18" s="32" t="n">
        <v>199</v>
      </c>
      <c r="N18" s="79" t="n">
        <v>3</v>
      </c>
      <c r="O18" s="153" t="n">
        <v>3.71</v>
      </c>
      <c r="P18" s="154" t="n">
        <f aca="false">IF(N18="",0,INT(0.062*(345-((N18*60)+O18))^1.88))</f>
        <v>876</v>
      </c>
      <c r="Q18" s="76" t="n">
        <f aca="false">G18+I18+K18+M18+P18</f>
        <v>2443.89652133104</v>
      </c>
    </row>
    <row r="19" customFormat="false" ht="20.1" hidden="false" customHeight="true" outlineLevel="0" collapsed="false">
      <c r="A19" s="42" t="n">
        <v>16</v>
      </c>
      <c r="B19" s="42" t="n">
        <v>7501</v>
      </c>
      <c r="C19" s="43" t="s">
        <v>162</v>
      </c>
      <c r="D19" s="42" t="n">
        <v>95</v>
      </c>
      <c r="E19" s="42" t="s">
        <v>61</v>
      </c>
      <c r="F19" s="44" t="n">
        <v>12.06</v>
      </c>
      <c r="G19" s="32" t="n">
        <f aca="false">(30*(16.94-F19)^1.81)-0.5</f>
        <v>528.141352646299</v>
      </c>
      <c r="H19" s="114" t="n">
        <v>135</v>
      </c>
      <c r="I19" s="34" t="n">
        <f aca="false">(1.75*(H19-67)^1.348)-0.5</f>
        <v>516.225700893972</v>
      </c>
      <c r="J19" s="44" t="n">
        <v>8.65</v>
      </c>
      <c r="K19" s="131" t="n">
        <f aca="false">(58*(J19-1.5)^1.05)-0.5</f>
        <v>457.06135503399</v>
      </c>
      <c r="L19" s="44" t="n">
        <v>18.95</v>
      </c>
      <c r="M19" s="32" t="n">
        <f aca="false">(14*(L19-4)^1.1)</f>
        <v>274.304762298614</v>
      </c>
      <c r="N19" s="79" t="n">
        <v>3</v>
      </c>
      <c r="O19" s="153" t="n">
        <v>41.6</v>
      </c>
      <c r="P19" s="154" t="n">
        <f aca="false">IF(N19="",0,INT(0.062*(345-((N19*60)+O19))^1.88))</f>
        <v>529</v>
      </c>
      <c r="Q19" s="76" t="n">
        <f aca="false">G19+I19+K19+M19+P19</f>
        <v>2304.73317087288</v>
      </c>
    </row>
    <row r="20" customFormat="false" ht="20.1" hidden="false" customHeight="true" outlineLevel="0" collapsed="false">
      <c r="A20" s="42" t="n">
        <v>17</v>
      </c>
      <c r="B20" s="42" t="n">
        <v>7950</v>
      </c>
      <c r="C20" s="43" t="s">
        <v>163</v>
      </c>
      <c r="D20" s="157" t="n">
        <v>95</v>
      </c>
      <c r="E20" s="42" t="s">
        <v>42</v>
      </c>
      <c r="F20" s="44" t="n">
        <v>11.45</v>
      </c>
      <c r="G20" s="32" t="n">
        <f aca="false">(30*(16.94-F20)^1.81)-0.5</f>
        <v>653.755222732224</v>
      </c>
      <c r="H20" s="114" t="n">
        <v>135</v>
      </c>
      <c r="I20" s="34" t="n">
        <f aca="false">(1.75*(H20-67)^1.348)-0.5</f>
        <v>516.225700893972</v>
      </c>
      <c r="J20" s="44" t="n">
        <v>7.98</v>
      </c>
      <c r="K20" s="131" t="n">
        <f aca="false">(58*(J20-1.5)^1.05)-0.5</f>
        <v>412.149905251493</v>
      </c>
      <c r="L20" s="44" t="n">
        <v>13.52</v>
      </c>
      <c r="M20" s="32" t="n">
        <v>166</v>
      </c>
      <c r="N20" s="79" t="n">
        <v>3</v>
      </c>
      <c r="O20" s="153" t="n">
        <v>41.59</v>
      </c>
      <c r="P20" s="154" t="n">
        <f aca="false">IF(N20="",0,INT(0.062*(345-((N20*60)+O20))^1.88))</f>
        <v>529</v>
      </c>
      <c r="Q20" s="76" t="n">
        <f aca="false">G20+I20+K20+M20+P20</f>
        <v>2277.13082887769</v>
      </c>
    </row>
    <row r="21" customFormat="false" ht="15.95" hidden="false" customHeight="true" outlineLevel="0" collapsed="false">
      <c r="A21" s="10"/>
      <c r="B21" s="10"/>
      <c r="C21" s="56"/>
      <c r="D21" s="10"/>
      <c r="E21" s="10"/>
      <c r="F21" s="84"/>
      <c r="G21" s="8"/>
      <c r="H21" s="10"/>
      <c r="I21" s="8"/>
      <c r="J21" s="84"/>
      <c r="N21" s="160"/>
      <c r="O21" s="87"/>
      <c r="P21" s="8"/>
      <c r="Q21" s="161"/>
    </row>
  </sheetData>
  <mergeCells count="7">
    <mergeCell ref="A1:A2"/>
    <mergeCell ref="F1:G1"/>
    <mergeCell ref="H1:I1"/>
    <mergeCell ref="J1:K1"/>
    <mergeCell ref="L1:M1"/>
    <mergeCell ref="N1:P1"/>
    <mergeCell ref="N2:O2"/>
  </mergeCells>
  <printOptions headings="false" gridLines="false" gridLinesSet="true" horizontalCentered="true" verticalCentered="false"/>
  <pageMargins left="0.270138888888889" right="0.55" top="1.13958333333333" bottom="0.690277777777778" header="0.57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PENTATHLON MINIMES GARCONS&amp;RGaurain, le 20 septembre 2008
Meeting LBFA n°155  </oddHeader>
    <oddFooter>&amp;CFinale Challenge LBFA Benjamins, Pupilles, Minim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8" activeCellId="0" sqref="C148"/>
    </sheetView>
  </sheetViews>
  <sheetFormatPr defaultColWidth="11.41796875" defaultRowHeight="18" zeroHeight="false" outlineLevelRow="0" outlineLevelCol="0"/>
  <cols>
    <col collapsed="false" customWidth="true" hidden="false" outlineLevel="0" max="1" min="1" style="162" width="8.14"/>
    <col collapsed="false" customWidth="false" hidden="false" outlineLevel="0" max="2" min="2" style="1" width="11.42"/>
    <col collapsed="false" customWidth="true" hidden="false" outlineLevel="0" max="3" min="3" style="1" width="27.14"/>
    <col collapsed="false" customWidth="true" hidden="false" outlineLevel="0" max="4" min="4" style="1" width="6.85"/>
    <col collapsed="false" customWidth="false" hidden="false" outlineLevel="0" max="5" min="5" style="1" width="11.42"/>
    <col collapsed="false" customWidth="false" hidden="false" outlineLevel="0" max="6" min="6" style="84" width="11.42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163" t="s">
        <v>164</v>
      </c>
    </row>
    <row r="2" customFormat="false" ht="18" hidden="false" customHeight="true" outlineLevel="0" collapsed="false">
      <c r="A2" s="162" t="n">
        <v>1</v>
      </c>
      <c r="B2" s="10" t="n">
        <v>6867</v>
      </c>
      <c r="C2" s="56" t="s">
        <v>130</v>
      </c>
      <c r="D2" s="10" t="n">
        <v>96</v>
      </c>
      <c r="E2" s="10" t="s">
        <v>22</v>
      </c>
      <c r="F2" s="84" t="n">
        <v>11.32</v>
      </c>
    </row>
    <row r="3" customFormat="false" ht="18" hidden="false" customHeight="true" outlineLevel="0" collapsed="false">
      <c r="A3" s="162" t="n">
        <v>2</v>
      </c>
      <c r="B3" s="10" t="n">
        <v>6992</v>
      </c>
      <c r="C3" s="56" t="s">
        <v>123</v>
      </c>
      <c r="D3" s="10" t="n">
        <v>95</v>
      </c>
      <c r="E3" s="10" t="s">
        <v>124</v>
      </c>
      <c r="F3" s="84" t="n">
        <v>11.45</v>
      </c>
    </row>
    <row r="4" customFormat="false" ht="18" hidden="false" customHeight="true" outlineLevel="0" collapsed="false">
      <c r="A4" s="162" t="n">
        <v>3</v>
      </c>
      <c r="B4" s="10" t="n">
        <v>6912</v>
      </c>
      <c r="C4" s="56" t="s">
        <v>135</v>
      </c>
      <c r="D4" s="10" t="n">
        <v>95</v>
      </c>
      <c r="E4" s="10" t="s">
        <v>33</v>
      </c>
      <c r="F4" s="84" t="n">
        <v>11.99</v>
      </c>
    </row>
    <row r="5" customFormat="false" ht="18" hidden="false" customHeight="true" outlineLevel="0" collapsed="false">
      <c r="A5" s="162" t="n">
        <v>4</v>
      </c>
      <c r="B5" s="10" t="n">
        <v>6882</v>
      </c>
      <c r="C5" s="56" t="s">
        <v>127</v>
      </c>
      <c r="D5" s="10" t="n">
        <v>96</v>
      </c>
      <c r="E5" s="10" t="s">
        <v>128</v>
      </c>
      <c r="F5" s="84" t="n">
        <v>12.1</v>
      </c>
    </row>
    <row r="6" customFormat="false" ht="18" hidden="false" customHeight="true" outlineLevel="0" collapsed="false">
      <c r="A6" s="162" t="n">
        <v>5</v>
      </c>
      <c r="B6" s="10" t="n">
        <v>7204</v>
      </c>
      <c r="C6" s="56" t="s">
        <v>129</v>
      </c>
      <c r="D6" s="10" t="n">
        <v>95</v>
      </c>
      <c r="E6" s="10" t="s">
        <v>27</v>
      </c>
      <c r="F6" s="84" t="n">
        <v>12.34</v>
      </c>
    </row>
    <row r="7" customFormat="false" ht="18" hidden="false" customHeight="true" outlineLevel="0" collapsed="false">
      <c r="A7" s="162" t="n">
        <v>6</v>
      </c>
      <c r="B7" s="10" t="n">
        <v>7003</v>
      </c>
      <c r="C7" s="56" t="s">
        <v>136</v>
      </c>
      <c r="D7" s="10" t="n">
        <v>95</v>
      </c>
      <c r="E7" s="10" t="s">
        <v>58</v>
      </c>
      <c r="F7" s="84" t="n">
        <v>12.39</v>
      </c>
    </row>
    <row r="8" customFormat="false" ht="18" hidden="false" customHeight="true" outlineLevel="0" collapsed="false">
      <c r="B8" s="10"/>
      <c r="C8" s="56"/>
      <c r="D8" s="10"/>
      <c r="E8" s="10"/>
    </row>
    <row r="9" customFormat="false" ht="18" hidden="false" customHeight="true" outlineLevel="0" collapsed="false">
      <c r="A9" s="163" t="s">
        <v>165</v>
      </c>
      <c r="B9" s="10"/>
      <c r="C9" s="56"/>
      <c r="D9" s="10"/>
      <c r="E9" s="10"/>
    </row>
    <row r="10" customFormat="false" ht="18" hidden="false" customHeight="true" outlineLevel="0" collapsed="false">
      <c r="A10" s="162" t="n">
        <v>1</v>
      </c>
      <c r="B10" s="10" t="n">
        <v>6842</v>
      </c>
      <c r="C10" s="56" t="s">
        <v>121</v>
      </c>
      <c r="D10" s="10" t="n">
        <v>95</v>
      </c>
      <c r="E10" s="10" t="s">
        <v>22</v>
      </c>
      <c r="F10" s="84" t="n">
        <v>10.87</v>
      </c>
    </row>
    <row r="11" customFormat="false" ht="18" hidden="false" customHeight="true" outlineLevel="0" collapsed="false">
      <c r="A11" s="162" t="n">
        <v>2</v>
      </c>
      <c r="B11" s="10" t="n">
        <v>7055</v>
      </c>
      <c r="C11" s="56" t="s">
        <v>122</v>
      </c>
      <c r="D11" s="10" t="n">
        <v>95</v>
      </c>
      <c r="E11" s="10" t="s">
        <v>47</v>
      </c>
      <c r="F11" s="84" t="n">
        <v>10.93</v>
      </c>
    </row>
    <row r="12" customFormat="false" ht="18" hidden="false" customHeight="true" outlineLevel="0" collapsed="false">
      <c r="A12" s="162" t="n">
        <v>3</v>
      </c>
      <c r="B12" s="10" t="n">
        <v>6870</v>
      </c>
      <c r="C12" s="56" t="s">
        <v>126</v>
      </c>
      <c r="D12" s="10" t="n">
        <v>95</v>
      </c>
      <c r="E12" s="10" t="s">
        <v>18</v>
      </c>
      <c r="F12" s="84" t="n">
        <v>11.55</v>
      </c>
    </row>
    <row r="13" customFormat="false" ht="18" hidden="false" customHeight="true" outlineLevel="0" collapsed="false">
      <c r="A13" s="162" t="n">
        <v>4</v>
      </c>
      <c r="B13" s="10" t="n">
        <v>7004</v>
      </c>
      <c r="C13" s="56" t="s">
        <v>133</v>
      </c>
      <c r="D13" s="10" t="n">
        <v>96</v>
      </c>
      <c r="E13" s="10" t="s">
        <v>58</v>
      </c>
      <c r="F13" s="84" t="n">
        <v>11.6</v>
      </c>
    </row>
    <row r="14" customFormat="false" ht="18" hidden="false" customHeight="true" outlineLevel="0" collapsed="false">
      <c r="A14" s="162" t="n">
        <v>5</v>
      </c>
      <c r="B14" s="10" t="n">
        <v>6835</v>
      </c>
      <c r="C14" s="56" t="s">
        <v>139</v>
      </c>
      <c r="D14" s="10" t="n">
        <v>96</v>
      </c>
      <c r="E14" s="10" t="s">
        <v>22</v>
      </c>
      <c r="F14" s="84" t="n">
        <v>11.74</v>
      </c>
    </row>
    <row r="15" customFormat="false" ht="18" hidden="false" customHeight="true" outlineLevel="0" collapsed="false">
      <c r="A15" s="162" t="n">
        <v>6</v>
      </c>
      <c r="B15" s="10" t="n">
        <v>7057</v>
      </c>
      <c r="C15" s="56" t="s">
        <v>140</v>
      </c>
      <c r="D15" s="10" t="n">
        <v>95</v>
      </c>
      <c r="E15" s="10" t="s">
        <v>141</v>
      </c>
      <c r="F15" s="84" t="n">
        <v>12.11</v>
      </c>
    </row>
    <row r="16" customFormat="false" ht="18" hidden="false" customHeight="true" outlineLevel="0" collapsed="false">
      <c r="B16" s="10"/>
      <c r="C16" s="56"/>
      <c r="D16" s="10"/>
      <c r="E16" s="10"/>
    </row>
    <row r="17" customFormat="false" ht="18" hidden="false" customHeight="true" outlineLevel="0" collapsed="false">
      <c r="A17" s="163" t="s">
        <v>166</v>
      </c>
      <c r="B17" s="10"/>
      <c r="C17" s="56"/>
      <c r="D17" s="10"/>
      <c r="E17" s="10"/>
    </row>
    <row r="18" customFormat="false" ht="18" hidden="false" customHeight="true" outlineLevel="0" collapsed="false">
      <c r="A18" s="162" t="n">
        <v>1</v>
      </c>
      <c r="B18" s="10" t="n">
        <v>7010</v>
      </c>
      <c r="C18" s="56" t="s">
        <v>125</v>
      </c>
      <c r="D18" s="10" t="n">
        <v>95</v>
      </c>
      <c r="E18" s="10" t="s">
        <v>35</v>
      </c>
      <c r="F18" s="84" t="n">
        <v>10.99</v>
      </c>
    </row>
    <row r="19" customFormat="false" ht="18" hidden="false" customHeight="true" outlineLevel="0" collapsed="false">
      <c r="A19" s="162" t="n">
        <v>2</v>
      </c>
      <c r="B19" s="10" t="n">
        <v>6962</v>
      </c>
      <c r="C19" s="56" t="s">
        <v>131</v>
      </c>
      <c r="D19" s="10" t="n">
        <v>96</v>
      </c>
      <c r="E19" s="10" t="s">
        <v>132</v>
      </c>
      <c r="F19" s="84" t="n">
        <v>11.59</v>
      </c>
    </row>
    <row r="20" customFormat="false" ht="18" hidden="false" customHeight="true" outlineLevel="0" collapsed="false">
      <c r="A20" s="162" t="n">
        <v>3</v>
      </c>
      <c r="B20" s="10" t="n">
        <v>6893</v>
      </c>
      <c r="C20" s="56" t="s">
        <v>138</v>
      </c>
      <c r="D20" s="10" t="n">
        <v>95</v>
      </c>
      <c r="E20" s="10" t="s">
        <v>118</v>
      </c>
      <c r="F20" s="84" t="n">
        <v>11.99</v>
      </c>
    </row>
    <row r="21" customFormat="false" ht="18" hidden="false" customHeight="true" outlineLevel="0" collapsed="false">
      <c r="A21" s="162" t="n">
        <v>4</v>
      </c>
      <c r="B21" s="10" t="n">
        <v>6841</v>
      </c>
      <c r="C21" s="56" t="s">
        <v>134</v>
      </c>
      <c r="D21" s="10" t="n">
        <v>95</v>
      </c>
      <c r="E21" s="10" t="s">
        <v>22</v>
      </c>
      <c r="F21" s="84" t="n">
        <v>12.02</v>
      </c>
    </row>
    <row r="22" customFormat="false" ht="18" hidden="false" customHeight="true" outlineLevel="0" collapsed="false">
      <c r="A22" s="162" t="n">
        <v>5</v>
      </c>
      <c r="B22" s="10" t="n">
        <v>6856</v>
      </c>
      <c r="C22" s="56" t="s">
        <v>142</v>
      </c>
      <c r="D22" s="10" t="n">
        <v>96</v>
      </c>
      <c r="E22" s="10" t="s">
        <v>25</v>
      </c>
      <c r="F22" s="84" t="n">
        <v>12.4</v>
      </c>
    </row>
    <row r="23" customFormat="false" ht="18" hidden="false" customHeight="true" outlineLevel="0" collapsed="false">
      <c r="A23" s="162" t="n">
        <v>6</v>
      </c>
      <c r="B23" s="10" t="n">
        <v>7017</v>
      </c>
      <c r="C23" s="56" t="s">
        <v>137</v>
      </c>
      <c r="D23" s="10" t="n">
        <v>95</v>
      </c>
      <c r="E23" s="10" t="s">
        <v>132</v>
      </c>
      <c r="F23" s="84" t="n">
        <v>12.5</v>
      </c>
    </row>
    <row r="25" customFormat="false" ht="18" hidden="false" customHeight="true" outlineLevel="0" collapsed="false">
      <c r="A25" s="163" t="s">
        <v>167</v>
      </c>
    </row>
    <row r="26" customFormat="false" ht="18" hidden="false" customHeight="true" outlineLevel="0" collapsed="false">
      <c r="A26" s="162" t="n">
        <v>1</v>
      </c>
      <c r="B26" s="10" t="n">
        <v>7868</v>
      </c>
      <c r="C26" s="56" t="s">
        <v>152</v>
      </c>
      <c r="D26" s="164" t="n">
        <v>95</v>
      </c>
      <c r="E26" s="10" t="s">
        <v>96</v>
      </c>
      <c r="F26" s="84" t="n">
        <v>10.8</v>
      </c>
    </row>
    <row r="27" customFormat="false" ht="18" hidden="false" customHeight="true" outlineLevel="0" collapsed="false">
      <c r="A27" s="162" t="n">
        <v>2</v>
      </c>
      <c r="B27" s="10" t="n">
        <v>7587</v>
      </c>
      <c r="C27" s="56" t="s">
        <v>157</v>
      </c>
      <c r="D27" s="10" t="n">
        <v>95</v>
      </c>
      <c r="E27" s="10" t="s">
        <v>158</v>
      </c>
      <c r="F27" s="84" t="n">
        <v>11.19</v>
      </c>
    </row>
    <row r="28" customFormat="false" ht="18" hidden="false" customHeight="true" outlineLevel="0" collapsed="false">
      <c r="A28" s="162" t="n">
        <v>3</v>
      </c>
      <c r="B28" s="10" t="n">
        <v>7834</v>
      </c>
      <c r="C28" s="56" t="s">
        <v>146</v>
      </c>
      <c r="D28" s="10" t="n">
        <v>95</v>
      </c>
      <c r="E28" s="10" t="s">
        <v>96</v>
      </c>
      <c r="F28" s="84" t="n">
        <v>11.34</v>
      </c>
    </row>
    <row r="29" customFormat="false" ht="18" hidden="false" customHeight="true" outlineLevel="0" collapsed="false">
      <c r="A29" s="162" t="n">
        <v>4</v>
      </c>
      <c r="B29" s="10" t="n">
        <v>7631</v>
      </c>
      <c r="C29" s="56" t="s">
        <v>148</v>
      </c>
      <c r="D29" s="10" t="n">
        <v>95</v>
      </c>
      <c r="E29" s="10" t="s">
        <v>58</v>
      </c>
      <c r="F29" s="84" t="n">
        <v>11.38</v>
      </c>
    </row>
    <row r="30" customFormat="false" ht="18" hidden="false" customHeight="true" outlineLevel="0" collapsed="false">
      <c r="A30" s="162" t="n">
        <v>5</v>
      </c>
      <c r="B30" s="10" t="n">
        <v>7488</v>
      </c>
      <c r="C30" s="56" t="s">
        <v>161</v>
      </c>
      <c r="D30" s="10" t="n">
        <v>95</v>
      </c>
      <c r="E30" s="10" t="s">
        <v>151</v>
      </c>
      <c r="F30" s="84" t="n">
        <v>11.45</v>
      </c>
    </row>
    <row r="31" customFormat="false" ht="18" hidden="false" customHeight="true" outlineLevel="0" collapsed="false">
      <c r="B31" s="10"/>
      <c r="C31" s="56"/>
      <c r="D31" s="10"/>
      <c r="E31" s="10"/>
    </row>
    <row r="32" customFormat="false" ht="18" hidden="false" customHeight="true" outlineLevel="0" collapsed="false">
      <c r="A32" s="163" t="s">
        <v>168</v>
      </c>
      <c r="B32" s="10"/>
      <c r="C32" s="56"/>
      <c r="D32" s="10"/>
      <c r="E32" s="10"/>
    </row>
    <row r="33" customFormat="false" ht="18" hidden="false" customHeight="true" outlineLevel="0" collapsed="false">
      <c r="A33" s="162" t="n">
        <v>1</v>
      </c>
      <c r="B33" s="10" t="n">
        <v>8025</v>
      </c>
      <c r="C33" s="56" t="s">
        <v>147</v>
      </c>
      <c r="D33" s="10" t="n">
        <v>95</v>
      </c>
      <c r="E33" s="10" t="s">
        <v>22</v>
      </c>
      <c r="F33" s="84" t="n">
        <v>10.76</v>
      </c>
    </row>
    <row r="34" customFormat="false" ht="18" hidden="false" customHeight="true" outlineLevel="0" collapsed="false">
      <c r="A34" s="162" t="n">
        <v>2</v>
      </c>
      <c r="B34" s="10" t="n">
        <v>8012</v>
      </c>
      <c r="C34" s="56" t="s">
        <v>156</v>
      </c>
      <c r="D34" s="10" t="n">
        <v>95</v>
      </c>
      <c r="E34" s="10" t="s">
        <v>96</v>
      </c>
      <c r="F34" s="84" t="n">
        <v>11.14</v>
      </c>
    </row>
    <row r="35" customFormat="false" ht="18" hidden="false" customHeight="true" outlineLevel="0" collapsed="false">
      <c r="A35" s="162" t="n">
        <v>3</v>
      </c>
      <c r="B35" s="10" t="n">
        <v>7791</v>
      </c>
      <c r="C35" s="56" t="s">
        <v>155</v>
      </c>
      <c r="D35" s="164" t="n">
        <v>95</v>
      </c>
      <c r="E35" s="10" t="s">
        <v>25</v>
      </c>
      <c r="F35" s="84" t="n">
        <v>11.37</v>
      </c>
    </row>
    <row r="36" customFormat="false" ht="18" hidden="false" customHeight="true" outlineLevel="0" collapsed="false">
      <c r="A36" s="162" t="n">
        <v>4</v>
      </c>
      <c r="B36" s="164" t="n">
        <v>7449</v>
      </c>
      <c r="C36" s="165" t="s">
        <v>149</v>
      </c>
      <c r="D36" s="164" t="n">
        <v>95</v>
      </c>
      <c r="E36" s="164" t="s">
        <v>29</v>
      </c>
      <c r="F36" s="84" t="n">
        <v>11.39</v>
      </c>
    </row>
    <row r="37" customFormat="false" ht="18" hidden="false" customHeight="true" outlineLevel="0" collapsed="false">
      <c r="A37" s="162" t="n">
        <v>5</v>
      </c>
      <c r="B37" s="10" t="n">
        <v>7711</v>
      </c>
      <c r="C37" s="56" t="s">
        <v>159</v>
      </c>
      <c r="D37" s="10" t="n">
        <v>96</v>
      </c>
      <c r="E37" s="10" t="s">
        <v>29</v>
      </c>
      <c r="F37" s="84" t="n">
        <v>11.49</v>
      </c>
    </row>
    <row r="38" customFormat="false" ht="18" hidden="false" customHeight="true" outlineLevel="0" collapsed="false">
      <c r="A38" s="162" t="n">
        <v>6</v>
      </c>
      <c r="B38" s="10" t="n">
        <v>7555</v>
      </c>
      <c r="C38" s="56" t="s">
        <v>160</v>
      </c>
      <c r="D38" s="164" t="n">
        <v>95</v>
      </c>
      <c r="E38" s="10" t="s">
        <v>141</v>
      </c>
      <c r="F38" s="84" t="n">
        <v>12.39</v>
      </c>
    </row>
    <row r="39" customFormat="false" ht="18" hidden="false" customHeight="true" outlineLevel="0" collapsed="false">
      <c r="B39" s="10"/>
      <c r="C39" s="56"/>
      <c r="D39" s="164"/>
      <c r="E39" s="10"/>
    </row>
    <row r="40" customFormat="false" ht="18" hidden="false" customHeight="true" outlineLevel="0" collapsed="false">
      <c r="A40" s="163" t="s">
        <v>169</v>
      </c>
      <c r="B40" s="10"/>
      <c r="C40" s="56"/>
      <c r="D40" s="164"/>
      <c r="E40" s="10"/>
    </row>
    <row r="41" customFormat="false" ht="18" hidden="false" customHeight="true" outlineLevel="0" collapsed="false">
      <c r="A41" s="162" t="n">
        <v>1</v>
      </c>
      <c r="B41" s="10" t="n">
        <v>7529</v>
      </c>
      <c r="C41" s="56" t="s">
        <v>145</v>
      </c>
      <c r="D41" s="10" t="n">
        <v>95</v>
      </c>
      <c r="E41" s="10" t="s">
        <v>33</v>
      </c>
      <c r="F41" s="84" t="n">
        <v>11.01</v>
      </c>
    </row>
    <row r="42" customFormat="false" ht="18" hidden="false" customHeight="true" outlineLevel="0" collapsed="false">
      <c r="A42" s="162" t="n">
        <v>2</v>
      </c>
      <c r="B42" s="10" t="n">
        <v>7745</v>
      </c>
      <c r="C42" s="56" t="s">
        <v>150</v>
      </c>
      <c r="D42" s="10" t="n">
        <v>95</v>
      </c>
      <c r="E42" s="10" t="s">
        <v>151</v>
      </c>
      <c r="F42" s="84" t="n">
        <v>11.13</v>
      </c>
    </row>
    <row r="43" customFormat="false" ht="18" hidden="false" customHeight="true" outlineLevel="0" collapsed="false">
      <c r="A43" s="162" t="n">
        <v>3</v>
      </c>
      <c r="B43" s="10" t="n">
        <v>7950</v>
      </c>
      <c r="C43" s="56" t="s">
        <v>163</v>
      </c>
      <c r="D43" s="164" t="n">
        <v>95</v>
      </c>
      <c r="E43" s="10" t="s">
        <v>42</v>
      </c>
      <c r="F43" s="84" t="n">
        <v>11.45</v>
      </c>
    </row>
    <row r="44" customFormat="false" ht="18" hidden="false" customHeight="true" outlineLevel="0" collapsed="false">
      <c r="A44" s="162" t="n">
        <v>4</v>
      </c>
      <c r="B44" s="10" t="n">
        <v>7755</v>
      </c>
      <c r="C44" s="56" t="s">
        <v>153</v>
      </c>
      <c r="D44" s="164" t="n">
        <v>95</v>
      </c>
      <c r="E44" s="10" t="s">
        <v>96</v>
      </c>
      <c r="F44" s="84" t="n">
        <v>11.99</v>
      </c>
    </row>
    <row r="45" customFormat="false" ht="18" hidden="false" customHeight="true" outlineLevel="0" collapsed="false">
      <c r="A45" s="162" t="n">
        <v>5</v>
      </c>
      <c r="B45" s="10" t="n">
        <v>7648</v>
      </c>
      <c r="C45" s="56" t="s">
        <v>154</v>
      </c>
      <c r="D45" s="164" t="n">
        <v>95</v>
      </c>
      <c r="E45" s="10" t="s">
        <v>73</v>
      </c>
      <c r="F45" s="84" t="n">
        <v>12.01</v>
      </c>
    </row>
    <row r="46" customFormat="false" ht="18" hidden="false" customHeight="true" outlineLevel="0" collapsed="false">
      <c r="A46" s="162" t="n">
        <v>6</v>
      </c>
      <c r="B46" s="10" t="n">
        <v>7501</v>
      </c>
      <c r="C46" s="56" t="s">
        <v>162</v>
      </c>
      <c r="D46" s="10" t="n">
        <v>95</v>
      </c>
      <c r="E46" s="10" t="s">
        <v>61</v>
      </c>
      <c r="F46" s="84" t="n">
        <v>12.06</v>
      </c>
    </row>
    <row r="48" customFormat="false" ht="18" hidden="false" customHeight="true" outlineLevel="0" collapsed="false">
      <c r="A48" s="163" t="s">
        <v>170</v>
      </c>
      <c r="G48" s="1" t="s">
        <v>171</v>
      </c>
    </row>
    <row r="49" customFormat="false" ht="18" hidden="false" customHeight="true" outlineLevel="0" collapsed="false">
      <c r="A49" s="162" t="n">
        <v>1</v>
      </c>
      <c r="B49" s="10" t="n">
        <v>4838</v>
      </c>
      <c r="C49" s="56" t="s">
        <v>87</v>
      </c>
      <c r="D49" s="10" t="n">
        <v>97</v>
      </c>
      <c r="E49" s="10" t="s">
        <v>31</v>
      </c>
      <c r="F49" s="84" t="n">
        <v>9.11</v>
      </c>
      <c r="G49" s="5" t="n">
        <v>8.9</v>
      </c>
    </row>
    <row r="50" customFormat="false" ht="18" hidden="false" customHeight="true" outlineLevel="0" collapsed="false">
      <c r="A50" s="162" t="n">
        <v>2</v>
      </c>
      <c r="B50" s="10" t="n">
        <v>4601</v>
      </c>
      <c r="C50" s="56" t="s">
        <v>71</v>
      </c>
      <c r="D50" s="10" t="n">
        <v>98</v>
      </c>
      <c r="E50" s="10" t="s">
        <v>25</v>
      </c>
      <c r="F50" s="84" t="n">
        <v>9.16</v>
      </c>
      <c r="G50" s="166" t="n">
        <v>9</v>
      </c>
    </row>
    <row r="51" customFormat="false" ht="18" hidden="false" customHeight="true" outlineLevel="0" collapsed="false">
      <c r="A51" s="162" t="n">
        <v>3</v>
      </c>
      <c r="B51" s="10" t="n">
        <v>5117</v>
      </c>
      <c r="C51" s="56" t="s">
        <v>93</v>
      </c>
      <c r="D51" s="10" t="n">
        <v>98</v>
      </c>
      <c r="E51" s="10" t="s">
        <v>94</v>
      </c>
      <c r="F51" s="84" t="n">
        <v>9.32</v>
      </c>
      <c r="G51" s="5" t="n">
        <v>9.2</v>
      </c>
    </row>
    <row r="52" customFormat="false" ht="18" hidden="false" customHeight="true" outlineLevel="0" collapsed="false">
      <c r="A52" s="162" t="n">
        <v>4</v>
      </c>
      <c r="B52" s="10" t="n">
        <v>4176</v>
      </c>
      <c r="C52" s="56" t="s">
        <v>76</v>
      </c>
      <c r="D52" s="10" t="n">
        <v>98</v>
      </c>
      <c r="E52" s="10" t="s">
        <v>55</v>
      </c>
      <c r="F52" s="84" t="n">
        <v>9.39</v>
      </c>
      <c r="G52" s="5" t="n">
        <v>9.3</v>
      </c>
    </row>
    <row r="53" customFormat="false" ht="18" hidden="false" customHeight="true" outlineLevel="0" collapsed="false">
      <c r="A53" s="162" t="n">
        <v>5</v>
      </c>
      <c r="B53" s="10" t="n">
        <v>4655</v>
      </c>
      <c r="C53" s="56" t="s">
        <v>90</v>
      </c>
      <c r="D53" s="10" t="n">
        <v>98</v>
      </c>
      <c r="E53" s="10" t="s">
        <v>31</v>
      </c>
      <c r="F53" s="84" t="n">
        <v>9.62</v>
      </c>
      <c r="G53" s="5" t="n">
        <v>9.4</v>
      </c>
    </row>
    <row r="54" customFormat="false" ht="18" hidden="false" customHeight="true" outlineLevel="0" collapsed="false">
      <c r="A54" s="162" t="n">
        <v>6</v>
      </c>
      <c r="B54" s="10" t="n">
        <v>4822</v>
      </c>
      <c r="C54" s="56" t="s">
        <v>91</v>
      </c>
      <c r="D54" s="10" t="n">
        <v>97</v>
      </c>
      <c r="E54" s="10" t="s">
        <v>16</v>
      </c>
      <c r="F54" s="84" t="n">
        <v>9.72</v>
      </c>
      <c r="G54" s="5" t="n">
        <v>9.5</v>
      </c>
    </row>
    <row r="55" customFormat="false" ht="18" hidden="false" customHeight="true" outlineLevel="0" collapsed="false">
      <c r="A55" s="162" t="n">
        <v>7</v>
      </c>
      <c r="B55" s="10" t="n">
        <v>4854</v>
      </c>
      <c r="C55" s="56" t="s">
        <v>79</v>
      </c>
      <c r="D55" s="10" t="n">
        <v>97</v>
      </c>
      <c r="E55" s="10" t="s">
        <v>42</v>
      </c>
      <c r="F55" s="84" t="n">
        <v>9.88</v>
      </c>
      <c r="G55" s="5" t="n">
        <v>9.7</v>
      </c>
    </row>
    <row r="56" customFormat="false" ht="18" hidden="false" customHeight="true" outlineLevel="0" collapsed="false">
      <c r="B56" s="10"/>
      <c r="C56" s="56"/>
      <c r="D56" s="10"/>
      <c r="E56" s="10"/>
    </row>
    <row r="57" customFormat="false" ht="18" hidden="false" customHeight="true" outlineLevel="0" collapsed="false">
      <c r="A57" s="163" t="s">
        <v>172</v>
      </c>
      <c r="B57" s="10"/>
      <c r="C57" s="56"/>
      <c r="D57" s="10"/>
      <c r="E57" s="10"/>
      <c r="G57" s="84" t="s">
        <v>173</v>
      </c>
    </row>
    <row r="58" customFormat="false" ht="18" hidden="false" customHeight="true" outlineLevel="0" collapsed="false">
      <c r="A58" s="162" t="n">
        <v>1</v>
      </c>
      <c r="B58" s="10" t="n">
        <v>4802</v>
      </c>
      <c r="C58" s="56" t="s">
        <v>74</v>
      </c>
      <c r="D58" s="10" t="n">
        <v>97</v>
      </c>
      <c r="E58" s="10" t="s">
        <v>75</v>
      </c>
      <c r="G58" s="167" t="n">
        <v>9</v>
      </c>
    </row>
    <row r="59" customFormat="false" ht="18" hidden="false" customHeight="true" outlineLevel="0" collapsed="false">
      <c r="A59" s="162" t="n">
        <v>2</v>
      </c>
      <c r="B59" s="10" t="n">
        <v>4932</v>
      </c>
      <c r="C59" s="56" t="s">
        <v>84</v>
      </c>
      <c r="D59" s="10" t="n">
        <v>98</v>
      </c>
      <c r="E59" s="10" t="s">
        <v>27</v>
      </c>
      <c r="G59" s="167" t="n">
        <v>9.2</v>
      </c>
    </row>
    <row r="60" customFormat="false" ht="18" hidden="false" customHeight="true" outlineLevel="0" collapsed="false">
      <c r="A60" s="162" t="n">
        <v>3</v>
      </c>
      <c r="B60" s="10" t="n">
        <v>4521</v>
      </c>
      <c r="C60" s="56" t="s">
        <v>80</v>
      </c>
      <c r="D60" s="10" t="n">
        <v>97</v>
      </c>
      <c r="E60" s="10" t="s">
        <v>81</v>
      </c>
      <c r="G60" s="167" t="n">
        <v>9.3</v>
      </c>
    </row>
    <row r="61" customFormat="false" ht="18" hidden="false" customHeight="true" outlineLevel="0" collapsed="false">
      <c r="A61" s="162" t="n">
        <v>4</v>
      </c>
      <c r="B61" s="10" t="n">
        <v>4572</v>
      </c>
      <c r="C61" s="56" t="s">
        <v>88</v>
      </c>
      <c r="D61" s="10" t="n">
        <v>97</v>
      </c>
      <c r="E61" s="10" t="s">
        <v>18</v>
      </c>
      <c r="G61" s="167" t="n">
        <v>9.7</v>
      </c>
    </row>
    <row r="62" customFormat="false" ht="18" hidden="false" customHeight="true" outlineLevel="0" collapsed="false">
      <c r="A62" s="162" t="n">
        <v>5</v>
      </c>
      <c r="B62" s="10" t="n">
        <v>4813</v>
      </c>
      <c r="C62" s="56" t="s">
        <v>95</v>
      </c>
      <c r="D62" s="10" t="n">
        <v>97</v>
      </c>
      <c r="E62" s="10" t="s">
        <v>96</v>
      </c>
      <c r="G62" s="167" t="n">
        <v>9.9</v>
      </c>
    </row>
    <row r="63" customFormat="false" ht="18" hidden="false" customHeight="true" outlineLevel="0" collapsed="false">
      <c r="A63" s="162" t="n">
        <v>6</v>
      </c>
      <c r="B63" s="10" t="n">
        <v>4594</v>
      </c>
      <c r="C63" s="56" t="s">
        <v>92</v>
      </c>
      <c r="D63" s="10" t="n">
        <v>97</v>
      </c>
      <c r="E63" s="10" t="s">
        <v>14</v>
      </c>
      <c r="G63" s="167" t="n">
        <v>10.1</v>
      </c>
    </row>
    <row r="64" customFormat="false" ht="18" hidden="false" customHeight="true" outlineLevel="0" collapsed="false">
      <c r="B64" s="10"/>
      <c r="C64" s="56"/>
      <c r="D64" s="10"/>
      <c r="E64" s="10"/>
    </row>
    <row r="65" customFormat="false" ht="18" hidden="false" customHeight="true" outlineLevel="0" collapsed="false">
      <c r="A65" s="163" t="s">
        <v>174</v>
      </c>
      <c r="B65" s="10"/>
      <c r="C65" s="56"/>
      <c r="D65" s="10"/>
      <c r="E65" s="10"/>
      <c r="G65" s="84" t="s">
        <v>173</v>
      </c>
    </row>
    <row r="66" customFormat="false" ht="18" hidden="false" customHeight="true" outlineLevel="0" collapsed="false">
      <c r="A66" s="162" t="n">
        <v>1</v>
      </c>
      <c r="B66" s="10" t="n">
        <v>4740</v>
      </c>
      <c r="C66" s="56" t="s">
        <v>72</v>
      </c>
      <c r="D66" s="10" t="n">
        <v>97</v>
      </c>
      <c r="E66" s="10" t="s">
        <v>73</v>
      </c>
      <c r="F66" s="84" t="n">
        <v>9.29</v>
      </c>
      <c r="G66" s="5" t="n">
        <v>9.1</v>
      </c>
    </row>
    <row r="67" customFormat="false" ht="18" hidden="false" customHeight="true" outlineLevel="0" collapsed="false">
      <c r="A67" s="162" t="n">
        <v>2</v>
      </c>
      <c r="B67" s="10" t="n">
        <v>4687</v>
      </c>
      <c r="C67" s="56" t="s">
        <v>78</v>
      </c>
      <c r="D67" s="10" t="n">
        <v>97</v>
      </c>
      <c r="E67" s="10" t="s">
        <v>29</v>
      </c>
      <c r="F67" s="84" t="n">
        <v>9.36</v>
      </c>
      <c r="G67" s="5" t="n">
        <v>9.2</v>
      </c>
    </row>
    <row r="68" customFormat="false" ht="18" hidden="false" customHeight="true" outlineLevel="0" collapsed="false">
      <c r="A68" s="162" t="n">
        <v>3</v>
      </c>
      <c r="B68" s="10" t="n">
        <v>4540</v>
      </c>
      <c r="C68" s="56" t="s">
        <v>77</v>
      </c>
      <c r="D68" s="10" t="n">
        <v>97</v>
      </c>
      <c r="E68" s="10" t="s">
        <v>22</v>
      </c>
      <c r="F68" s="84" t="n">
        <v>9.37</v>
      </c>
      <c r="G68" s="5" t="n">
        <v>9.2</v>
      </c>
    </row>
    <row r="69" customFormat="false" ht="18" hidden="false" customHeight="true" outlineLevel="0" collapsed="false">
      <c r="A69" s="162" t="n">
        <v>4</v>
      </c>
      <c r="B69" s="10" t="n">
        <v>4918</v>
      </c>
      <c r="C69" s="56" t="s">
        <v>89</v>
      </c>
      <c r="D69" s="10" t="n">
        <v>98</v>
      </c>
      <c r="E69" s="10" t="s">
        <v>75</v>
      </c>
      <c r="F69" s="84" t="n">
        <v>9.4</v>
      </c>
      <c r="G69" s="5" t="n">
        <v>9.3</v>
      </c>
    </row>
    <row r="70" customFormat="false" ht="18" hidden="false" customHeight="true" outlineLevel="0" collapsed="false">
      <c r="A70" s="162" t="n">
        <v>5</v>
      </c>
      <c r="B70" s="10" t="n">
        <v>4890</v>
      </c>
      <c r="C70" s="56" t="s">
        <v>82</v>
      </c>
      <c r="D70" s="10" t="n">
        <v>97</v>
      </c>
      <c r="E70" s="10" t="s">
        <v>83</v>
      </c>
      <c r="F70" s="84" t="n">
        <v>9.67</v>
      </c>
      <c r="G70" s="5" t="n">
        <v>9.4</v>
      </c>
    </row>
    <row r="71" customFormat="false" ht="18" hidden="false" customHeight="true" outlineLevel="0" collapsed="false">
      <c r="A71" s="162" t="n">
        <v>6</v>
      </c>
      <c r="B71" s="10" t="n">
        <v>4658</v>
      </c>
      <c r="C71" s="56" t="s">
        <v>85</v>
      </c>
      <c r="D71" s="10" t="n">
        <v>97</v>
      </c>
      <c r="E71" s="10" t="s">
        <v>86</v>
      </c>
      <c r="F71" s="84" t="n">
        <v>9.91</v>
      </c>
      <c r="G71" s="5" t="n">
        <v>9.7</v>
      </c>
    </row>
    <row r="74" customFormat="false" ht="18" hidden="false" customHeight="true" outlineLevel="0" collapsed="false">
      <c r="A74" s="163" t="s">
        <v>175</v>
      </c>
    </row>
    <row r="75" s="56" customFormat="true" ht="18" hidden="false" customHeight="true" outlineLevel="0" collapsed="false">
      <c r="A75" s="168" t="n">
        <v>1</v>
      </c>
      <c r="B75" s="10" t="n">
        <v>5036</v>
      </c>
      <c r="C75" s="56" t="s">
        <v>106</v>
      </c>
      <c r="D75" s="10" t="n">
        <v>97</v>
      </c>
      <c r="E75" s="10" t="s">
        <v>18</v>
      </c>
      <c r="F75" s="84" t="n">
        <v>8.83</v>
      </c>
    </row>
    <row r="76" s="56" customFormat="true" ht="18" hidden="false" customHeight="true" outlineLevel="0" collapsed="false">
      <c r="A76" s="168" t="n">
        <v>2</v>
      </c>
      <c r="B76" s="10" t="n">
        <v>5493</v>
      </c>
      <c r="C76" s="56" t="s">
        <v>105</v>
      </c>
      <c r="D76" s="10" t="n">
        <v>97</v>
      </c>
      <c r="E76" s="10" t="s">
        <v>18</v>
      </c>
      <c r="F76" s="84" t="n">
        <v>9.17</v>
      </c>
    </row>
    <row r="77" s="56" customFormat="true" ht="18" hidden="false" customHeight="true" outlineLevel="0" collapsed="false">
      <c r="A77" s="168" t="n">
        <v>3</v>
      </c>
      <c r="B77" s="10" t="n">
        <v>5007</v>
      </c>
      <c r="C77" s="56" t="s">
        <v>100</v>
      </c>
      <c r="D77" s="10" t="n">
        <v>97</v>
      </c>
      <c r="E77" s="10" t="s">
        <v>20</v>
      </c>
      <c r="F77" s="84" t="n">
        <v>9.19</v>
      </c>
    </row>
    <row r="78" s="56" customFormat="true" ht="18" hidden="false" customHeight="true" outlineLevel="0" collapsed="false">
      <c r="A78" s="168" t="n">
        <v>4</v>
      </c>
      <c r="B78" s="10" t="n">
        <v>5185</v>
      </c>
      <c r="C78" s="56" t="s">
        <v>99</v>
      </c>
      <c r="D78" s="10" t="n">
        <v>98</v>
      </c>
      <c r="E78" s="10" t="s">
        <v>96</v>
      </c>
      <c r="F78" s="84" t="n">
        <v>9.2</v>
      </c>
    </row>
    <row r="79" s="56" customFormat="true" ht="18" hidden="false" customHeight="true" outlineLevel="0" collapsed="false">
      <c r="A79" s="168" t="n">
        <v>5</v>
      </c>
      <c r="B79" s="10" t="n">
        <v>4930</v>
      </c>
      <c r="C79" s="56" t="s">
        <v>114</v>
      </c>
      <c r="D79" s="10" t="n">
        <v>97</v>
      </c>
      <c r="E79" s="10" t="s">
        <v>50</v>
      </c>
      <c r="F79" s="84" t="n">
        <v>9.56</v>
      </c>
    </row>
    <row r="80" s="56" customFormat="true" ht="18" hidden="false" customHeight="true" outlineLevel="0" collapsed="false">
      <c r="A80" s="168" t="n">
        <v>6</v>
      </c>
      <c r="B80" s="10" t="n">
        <v>4902</v>
      </c>
      <c r="C80" s="56" t="s">
        <v>113</v>
      </c>
      <c r="D80" s="10" t="n">
        <v>97</v>
      </c>
      <c r="E80" s="10" t="s">
        <v>29</v>
      </c>
      <c r="F80" s="84" t="n">
        <v>9.98</v>
      </c>
    </row>
    <row r="81" s="56" customFormat="true" ht="18" hidden="false" customHeight="true" outlineLevel="0" collapsed="false">
      <c r="A81" s="168"/>
      <c r="B81" s="10"/>
      <c r="D81" s="10"/>
      <c r="E81" s="10"/>
      <c r="F81" s="84"/>
    </row>
    <row r="82" s="56" customFormat="true" ht="18" hidden="false" customHeight="true" outlineLevel="0" collapsed="false">
      <c r="A82" s="163" t="s">
        <v>176</v>
      </c>
      <c r="B82" s="10"/>
      <c r="D82" s="10"/>
      <c r="E82" s="10"/>
      <c r="F82" s="84"/>
    </row>
    <row r="83" s="56" customFormat="true" ht="18" hidden="false" customHeight="true" outlineLevel="0" collapsed="false">
      <c r="A83" s="168" t="n">
        <v>1</v>
      </c>
      <c r="B83" s="10" t="n">
        <v>5140</v>
      </c>
      <c r="C83" s="56" t="s">
        <v>107</v>
      </c>
      <c r="D83" s="10" t="n">
        <v>97</v>
      </c>
      <c r="E83" s="10" t="s">
        <v>33</v>
      </c>
      <c r="F83" s="84" t="n">
        <v>9.24</v>
      </c>
    </row>
    <row r="84" s="56" customFormat="true" ht="18" hidden="false" customHeight="true" outlineLevel="0" collapsed="false">
      <c r="A84" s="168" t="n">
        <v>2</v>
      </c>
      <c r="B84" s="10" t="n">
        <v>4935</v>
      </c>
      <c r="C84" s="56" t="s">
        <v>101</v>
      </c>
      <c r="D84" s="10" t="n">
        <v>98</v>
      </c>
      <c r="E84" s="10" t="s">
        <v>55</v>
      </c>
      <c r="F84" s="84" t="n">
        <v>9.27</v>
      </c>
    </row>
    <row r="85" s="56" customFormat="true" ht="18" hidden="false" customHeight="true" outlineLevel="0" collapsed="false">
      <c r="A85" s="168" t="n">
        <v>3</v>
      </c>
      <c r="B85" s="10" t="n">
        <v>5136</v>
      </c>
      <c r="C85" s="56" t="s">
        <v>110</v>
      </c>
      <c r="D85" s="10" t="n">
        <v>97</v>
      </c>
      <c r="E85" s="10" t="s">
        <v>55</v>
      </c>
      <c r="F85" s="84" t="n">
        <v>9.37</v>
      </c>
    </row>
    <row r="86" s="56" customFormat="true" ht="18" hidden="false" customHeight="true" outlineLevel="0" collapsed="false">
      <c r="A86" s="168" t="n">
        <v>4</v>
      </c>
      <c r="B86" s="10" t="n">
        <v>4853</v>
      </c>
      <c r="C86" s="56" t="s">
        <v>108</v>
      </c>
      <c r="D86" s="10" t="n">
        <v>97</v>
      </c>
      <c r="E86" s="10" t="s">
        <v>47</v>
      </c>
      <c r="F86" s="84" t="n">
        <v>9.47</v>
      </c>
    </row>
    <row r="87" s="56" customFormat="true" ht="18" hidden="false" customHeight="true" outlineLevel="0" collapsed="false">
      <c r="A87" s="168" t="n">
        <v>5</v>
      </c>
      <c r="B87" s="10" t="n">
        <v>5128</v>
      </c>
      <c r="C87" s="56" t="s">
        <v>109</v>
      </c>
      <c r="D87" s="10" t="n">
        <v>97</v>
      </c>
      <c r="E87" s="10" t="s">
        <v>22</v>
      </c>
      <c r="F87" s="84" t="n">
        <v>9.59</v>
      </c>
    </row>
    <row r="88" s="56" customFormat="true" ht="18" hidden="false" customHeight="true" outlineLevel="0" collapsed="false">
      <c r="A88" s="168" t="n">
        <v>6</v>
      </c>
      <c r="B88" s="10" t="n">
        <v>4926</v>
      </c>
      <c r="C88" s="56" t="s">
        <v>111</v>
      </c>
      <c r="D88" s="10" t="n">
        <v>97</v>
      </c>
      <c r="E88" s="10" t="s">
        <v>25</v>
      </c>
      <c r="F88" s="84" t="n">
        <v>9.74</v>
      </c>
    </row>
    <row r="89" s="56" customFormat="true" ht="18" hidden="false" customHeight="true" outlineLevel="0" collapsed="false">
      <c r="A89" s="168"/>
      <c r="B89" s="10"/>
      <c r="D89" s="10"/>
      <c r="E89" s="10"/>
      <c r="F89" s="84"/>
    </row>
    <row r="90" s="56" customFormat="true" ht="18" hidden="false" customHeight="true" outlineLevel="0" collapsed="false">
      <c r="A90" s="163" t="s">
        <v>177</v>
      </c>
      <c r="B90" s="10"/>
      <c r="D90" s="10"/>
      <c r="E90" s="10"/>
      <c r="F90" s="84"/>
    </row>
    <row r="91" s="56" customFormat="true" ht="18" hidden="false" customHeight="true" outlineLevel="0" collapsed="false">
      <c r="A91" s="168" t="n">
        <v>1</v>
      </c>
      <c r="B91" s="10" t="n">
        <v>5353</v>
      </c>
      <c r="C91" s="56" t="s">
        <v>115</v>
      </c>
      <c r="D91" s="10" t="n">
        <v>97</v>
      </c>
      <c r="E91" s="10" t="s">
        <v>96</v>
      </c>
      <c r="F91" s="84" t="n">
        <v>9.2</v>
      </c>
    </row>
    <row r="92" s="56" customFormat="true" ht="18" hidden="false" customHeight="true" outlineLevel="0" collapsed="false">
      <c r="A92" s="168" t="n">
        <v>2</v>
      </c>
      <c r="B92" s="10" t="n">
        <v>5067</v>
      </c>
      <c r="C92" s="56" t="s">
        <v>103</v>
      </c>
      <c r="D92" s="10" t="n">
        <v>97</v>
      </c>
      <c r="E92" s="10" t="s">
        <v>104</v>
      </c>
      <c r="F92" s="84" t="n">
        <v>9.42</v>
      </c>
    </row>
    <row r="93" s="56" customFormat="true" ht="18" hidden="false" customHeight="true" outlineLevel="0" collapsed="false">
      <c r="A93" s="168" t="n">
        <v>3</v>
      </c>
      <c r="B93" s="10" t="n">
        <v>5030</v>
      </c>
      <c r="C93" s="56" t="s">
        <v>112</v>
      </c>
      <c r="D93" s="10" t="n">
        <v>97</v>
      </c>
      <c r="E93" s="10" t="s">
        <v>27</v>
      </c>
      <c r="F93" s="84" t="n">
        <v>9.65</v>
      </c>
    </row>
    <row r="94" s="56" customFormat="true" ht="18" hidden="false" customHeight="true" outlineLevel="0" collapsed="false">
      <c r="A94" s="168" t="n">
        <v>4</v>
      </c>
      <c r="B94" s="10" t="n">
        <v>4944</v>
      </c>
      <c r="C94" s="56" t="s">
        <v>117</v>
      </c>
      <c r="D94" s="10" t="n">
        <v>97</v>
      </c>
      <c r="E94" s="10" t="s">
        <v>118</v>
      </c>
      <c r="F94" s="84" t="n">
        <v>9.69</v>
      </c>
    </row>
    <row r="95" s="56" customFormat="true" ht="18" hidden="false" customHeight="true" outlineLevel="0" collapsed="false">
      <c r="A95" s="168" t="n">
        <v>5</v>
      </c>
      <c r="B95" s="10" t="n">
        <v>4931</v>
      </c>
      <c r="C95" s="56" t="s">
        <v>102</v>
      </c>
      <c r="D95" s="10" t="n">
        <v>97</v>
      </c>
      <c r="E95" s="10" t="s">
        <v>50</v>
      </c>
      <c r="F95" s="84" t="n">
        <v>9.74</v>
      </c>
    </row>
    <row r="96" s="56" customFormat="true" ht="18" hidden="false" customHeight="true" outlineLevel="0" collapsed="false">
      <c r="A96" s="168" t="n">
        <v>6</v>
      </c>
      <c r="B96" s="10" t="n">
        <v>5192</v>
      </c>
      <c r="C96" s="56" t="s">
        <v>116</v>
      </c>
      <c r="D96" s="10" t="n">
        <v>98</v>
      </c>
      <c r="E96" s="10" t="s">
        <v>16</v>
      </c>
      <c r="F96" s="84" t="n">
        <v>10.24</v>
      </c>
    </row>
    <row r="98" customFormat="false" ht="18" hidden="false" customHeight="true" outlineLevel="0" collapsed="false">
      <c r="A98" s="169" t="s">
        <v>178</v>
      </c>
      <c r="B98" s="56"/>
      <c r="C98" s="56"/>
      <c r="D98" s="56"/>
      <c r="E98" s="56"/>
    </row>
    <row r="99" customFormat="false" ht="18" hidden="false" customHeight="true" outlineLevel="0" collapsed="false">
      <c r="A99" s="168" t="n">
        <v>1</v>
      </c>
      <c r="B99" s="10" t="n">
        <v>1909</v>
      </c>
      <c r="C99" s="56" t="s">
        <v>13</v>
      </c>
      <c r="D99" s="10" t="n">
        <v>99</v>
      </c>
      <c r="E99" s="10" t="s">
        <v>14</v>
      </c>
      <c r="F99" s="84" t="n">
        <v>9.46</v>
      </c>
    </row>
    <row r="100" customFormat="false" ht="18" hidden="false" customHeight="true" outlineLevel="0" collapsed="false">
      <c r="A100" s="168" t="n">
        <v>2</v>
      </c>
      <c r="B100" s="10" t="n">
        <v>2088</v>
      </c>
      <c r="C100" s="56" t="s">
        <v>21</v>
      </c>
      <c r="D100" s="10" t="n">
        <v>99</v>
      </c>
      <c r="E100" s="10" t="s">
        <v>22</v>
      </c>
      <c r="F100" s="84" t="n">
        <v>9.62</v>
      </c>
    </row>
    <row r="101" customFormat="false" ht="18" hidden="false" customHeight="true" outlineLevel="0" collapsed="false">
      <c r="A101" s="168" t="n">
        <v>3</v>
      </c>
      <c r="B101" s="10" t="n">
        <v>2168</v>
      </c>
      <c r="C101" s="56" t="s">
        <v>23</v>
      </c>
      <c r="D101" s="10" t="n">
        <v>99</v>
      </c>
      <c r="E101" s="10" t="s">
        <v>16</v>
      </c>
      <c r="F101" s="84" t="n">
        <v>9.9</v>
      </c>
    </row>
    <row r="102" customFormat="false" ht="18" hidden="false" customHeight="true" outlineLevel="0" collapsed="false">
      <c r="A102" s="168" t="n">
        <v>4</v>
      </c>
      <c r="B102" s="10" t="n">
        <v>2298</v>
      </c>
      <c r="C102" s="56" t="s">
        <v>26</v>
      </c>
      <c r="D102" s="10" t="n">
        <v>99</v>
      </c>
      <c r="E102" s="10" t="s">
        <v>27</v>
      </c>
      <c r="F102" s="84" t="n">
        <v>10.12</v>
      </c>
    </row>
    <row r="103" customFormat="false" ht="18" hidden="false" customHeight="true" outlineLevel="0" collapsed="false">
      <c r="A103" s="168" t="n">
        <v>5</v>
      </c>
      <c r="B103" s="10" t="n">
        <v>1925</v>
      </c>
      <c r="C103" s="56" t="s">
        <v>17</v>
      </c>
      <c r="D103" s="10" t="n">
        <v>99</v>
      </c>
      <c r="E103" s="10" t="s">
        <v>18</v>
      </c>
      <c r="F103" s="84" t="n">
        <v>10.34</v>
      </c>
    </row>
    <row r="104" customFormat="false" ht="18" hidden="false" customHeight="true" outlineLevel="0" collapsed="false">
      <c r="A104" s="168" t="n">
        <v>6</v>
      </c>
      <c r="B104" s="10" t="n">
        <v>2489</v>
      </c>
      <c r="C104" s="56" t="s">
        <v>39</v>
      </c>
      <c r="D104" s="10" t="n">
        <v>2000</v>
      </c>
      <c r="E104" s="10" t="s">
        <v>38</v>
      </c>
      <c r="F104" s="84" t="n">
        <v>10.49</v>
      </c>
    </row>
    <row r="105" customFormat="false" ht="18" hidden="false" customHeight="true" outlineLevel="0" collapsed="false">
      <c r="A105" s="168"/>
      <c r="B105" s="10"/>
      <c r="C105" s="56"/>
      <c r="D105" s="10"/>
      <c r="E105" s="10"/>
    </row>
    <row r="106" customFormat="false" ht="18" hidden="false" customHeight="true" outlineLevel="0" collapsed="false">
      <c r="A106" s="169" t="s">
        <v>179</v>
      </c>
      <c r="B106" s="10"/>
      <c r="C106" s="56"/>
      <c r="D106" s="10"/>
      <c r="E106" s="10"/>
    </row>
    <row r="107" customFormat="false" ht="18" hidden="false" customHeight="true" outlineLevel="0" collapsed="false">
      <c r="A107" s="168" t="n">
        <v>1</v>
      </c>
      <c r="B107" s="10" t="n">
        <v>2242</v>
      </c>
      <c r="C107" s="56" t="s">
        <v>30</v>
      </c>
      <c r="D107" s="10" t="n">
        <v>99</v>
      </c>
      <c r="E107" s="10" t="s">
        <v>31</v>
      </c>
      <c r="F107" s="84" t="n">
        <v>9.74</v>
      </c>
    </row>
    <row r="108" customFormat="false" ht="18" hidden="false" customHeight="true" outlineLevel="0" collapsed="false">
      <c r="A108" s="168" t="n">
        <v>2</v>
      </c>
      <c r="B108" s="10" t="n">
        <v>2157</v>
      </c>
      <c r="C108" s="56" t="s">
        <v>28</v>
      </c>
      <c r="D108" s="10" t="n">
        <v>99</v>
      </c>
      <c r="E108" s="10" t="s">
        <v>29</v>
      </c>
      <c r="F108" s="84" t="n">
        <v>9.86</v>
      </c>
    </row>
    <row r="109" customFormat="false" ht="18" hidden="false" customHeight="true" outlineLevel="0" collapsed="false">
      <c r="A109" s="168" t="n">
        <v>3</v>
      </c>
      <c r="B109" s="10" t="n">
        <v>2142</v>
      </c>
      <c r="C109" s="56" t="s">
        <v>34</v>
      </c>
      <c r="D109" s="10" t="n">
        <v>2000</v>
      </c>
      <c r="E109" s="10" t="s">
        <v>35</v>
      </c>
      <c r="F109" s="84" t="n">
        <v>9.92</v>
      </c>
    </row>
    <row r="110" customFormat="false" ht="18" hidden="false" customHeight="true" outlineLevel="0" collapsed="false">
      <c r="A110" s="168" t="n">
        <v>4</v>
      </c>
      <c r="B110" s="168" t="n">
        <v>1948</v>
      </c>
      <c r="C110" s="56" t="s">
        <v>43</v>
      </c>
      <c r="D110" s="10" t="n">
        <v>99</v>
      </c>
      <c r="E110" s="10" t="s">
        <v>22</v>
      </c>
      <c r="F110" s="84" t="n">
        <v>10.2</v>
      </c>
    </row>
    <row r="111" customFormat="false" ht="18" hidden="false" customHeight="true" outlineLevel="0" collapsed="false">
      <c r="A111" s="168" t="n">
        <v>5</v>
      </c>
      <c r="B111" s="10" t="n">
        <v>2174</v>
      </c>
      <c r="C111" s="56" t="s">
        <v>32</v>
      </c>
      <c r="D111" s="10" t="n">
        <v>2000</v>
      </c>
      <c r="E111" s="10" t="s">
        <v>33</v>
      </c>
      <c r="F111" s="84" t="n">
        <v>10.29</v>
      </c>
    </row>
    <row r="112" customFormat="false" ht="18" hidden="false" customHeight="true" outlineLevel="0" collapsed="false">
      <c r="A112" s="168" t="n">
        <v>6</v>
      </c>
      <c r="B112" s="10" t="n">
        <v>2097</v>
      </c>
      <c r="C112" s="56" t="s">
        <v>36</v>
      </c>
      <c r="D112" s="10" t="n">
        <v>2000</v>
      </c>
      <c r="E112" s="10" t="s">
        <v>16</v>
      </c>
      <c r="F112" s="84" t="n">
        <v>10.49</v>
      </c>
    </row>
    <row r="113" customFormat="false" ht="18" hidden="false" customHeight="true" outlineLevel="0" collapsed="false">
      <c r="A113" s="168"/>
      <c r="B113" s="10"/>
      <c r="C113" s="56"/>
      <c r="D113" s="10"/>
      <c r="E113" s="10"/>
    </row>
    <row r="114" customFormat="false" ht="18" hidden="false" customHeight="true" outlineLevel="0" collapsed="false">
      <c r="A114" s="169" t="s">
        <v>180</v>
      </c>
      <c r="B114" s="10"/>
      <c r="C114" s="56"/>
      <c r="D114" s="10"/>
      <c r="E114" s="10"/>
    </row>
    <row r="115" customFormat="false" ht="18" hidden="false" customHeight="true" outlineLevel="0" collapsed="false">
      <c r="A115" s="168" t="n">
        <v>1</v>
      </c>
      <c r="B115" s="10" t="n">
        <v>2029</v>
      </c>
      <c r="C115" s="56" t="s">
        <v>19</v>
      </c>
      <c r="D115" s="10" t="n">
        <v>99</v>
      </c>
      <c r="E115" s="10" t="s">
        <v>20</v>
      </c>
      <c r="F115" s="84" t="n">
        <v>9.55</v>
      </c>
    </row>
    <row r="116" customFormat="false" ht="18" hidden="false" customHeight="true" outlineLevel="0" collapsed="false">
      <c r="A116" s="168" t="n">
        <v>2</v>
      </c>
      <c r="B116" s="10" t="n">
        <v>2169</v>
      </c>
      <c r="C116" s="56" t="s">
        <v>15</v>
      </c>
      <c r="D116" s="10" t="n">
        <v>99</v>
      </c>
      <c r="E116" s="10" t="s">
        <v>16</v>
      </c>
      <c r="F116" s="84" t="n">
        <v>10.05</v>
      </c>
    </row>
    <row r="117" customFormat="false" ht="18" hidden="false" customHeight="true" outlineLevel="0" collapsed="false">
      <c r="A117" s="168" t="n">
        <v>3</v>
      </c>
      <c r="B117" s="10" t="n">
        <v>2090</v>
      </c>
      <c r="C117" s="56" t="s">
        <v>24</v>
      </c>
      <c r="D117" s="10" t="n">
        <v>99</v>
      </c>
      <c r="E117" s="10" t="s">
        <v>25</v>
      </c>
      <c r="F117" s="84" t="n">
        <v>10.1</v>
      </c>
    </row>
    <row r="118" customFormat="false" ht="18" hidden="false" customHeight="true" outlineLevel="0" collapsed="false">
      <c r="A118" s="168" t="n">
        <v>4</v>
      </c>
      <c r="B118" s="10" t="n">
        <v>2011</v>
      </c>
      <c r="C118" s="56" t="s">
        <v>40</v>
      </c>
      <c r="D118" s="10" t="n">
        <v>99</v>
      </c>
      <c r="E118" s="10" t="s">
        <v>33</v>
      </c>
      <c r="F118" s="84" t="n">
        <v>10.3</v>
      </c>
    </row>
    <row r="119" customFormat="false" ht="18" hidden="false" customHeight="true" outlineLevel="0" collapsed="false">
      <c r="A119" s="168" t="n">
        <v>5</v>
      </c>
      <c r="B119" s="10" t="n">
        <v>2014</v>
      </c>
      <c r="C119" s="56" t="s">
        <v>37</v>
      </c>
      <c r="D119" s="10" t="n">
        <v>2000</v>
      </c>
      <c r="E119" s="10" t="s">
        <v>38</v>
      </c>
      <c r="F119" s="84" t="n">
        <v>10.42</v>
      </c>
    </row>
    <row r="120" customFormat="false" ht="18" hidden="false" customHeight="true" outlineLevel="0" collapsed="false">
      <c r="A120" s="168" t="n">
        <v>6</v>
      </c>
      <c r="B120" s="10" t="n">
        <v>2005</v>
      </c>
      <c r="C120" s="56" t="s">
        <v>41</v>
      </c>
      <c r="D120" s="10" t="n">
        <v>99</v>
      </c>
      <c r="E120" s="10" t="s">
        <v>42</v>
      </c>
      <c r="F120" s="84" t="n">
        <v>10.56</v>
      </c>
    </row>
    <row r="121" customFormat="false" ht="18" hidden="false" customHeight="true" outlineLevel="0" collapsed="false">
      <c r="A121" s="168"/>
      <c r="B121" s="56"/>
      <c r="C121" s="56"/>
      <c r="D121" s="56"/>
      <c r="E121" s="56"/>
    </row>
    <row r="124" customFormat="false" ht="18" hidden="false" customHeight="true" outlineLevel="0" collapsed="false">
      <c r="A124" s="163" t="s">
        <v>181</v>
      </c>
    </row>
    <row r="125" s="56" customFormat="true" ht="18" hidden="false" customHeight="true" outlineLevel="0" collapsed="false">
      <c r="A125" s="168" t="n">
        <v>1</v>
      </c>
      <c r="B125" s="10" t="n">
        <v>2099</v>
      </c>
      <c r="C125" s="56" t="s">
        <v>48</v>
      </c>
      <c r="D125" s="10" t="n">
        <v>99</v>
      </c>
      <c r="E125" s="10" t="s">
        <v>29</v>
      </c>
      <c r="F125" s="84" t="n">
        <v>9.48</v>
      </c>
    </row>
    <row r="126" s="56" customFormat="true" ht="18" hidden="false" customHeight="true" outlineLevel="0" collapsed="false">
      <c r="A126" s="168" t="n">
        <v>2</v>
      </c>
      <c r="B126" s="10" t="n">
        <v>2162</v>
      </c>
      <c r="C126" s="56" t="s">
        <v>54</v>
      </c>
      <c r="D126" s="10" t="n">
        <v>99</v>
      </c>
      <c r="E126" s="10" t="s">
        <v>55</v>
      </c>
      <c r="F126" s="84" t="n">
        <v>9.75</v>
      </c>
    </row>
    <row r="127" s="56" customFormat="true" ht="18" hidden="false" customHeight="true" outlineLevel="0" collapsed="false">
      <c r="A127" s="168" t="n">
        <v>3</v>
      </c>
      <c r="B127" s="10" t="n">
        <v>2659</v>
      </c>
      <c r="C127" s="56" t="s">
        <v>53</v>
      </c>
      <c r="D127" s="10" t="n">
        <v>99</v>
      </c>
      <c r="E127" s="10" t="s">
        <v>52</v>
      </c>
      <c r="F127" s="84" t="n">
        <v>9.89</v>
      </c>
    </row>
    <row r="128" s="56" customFormat="true" ht="18" hidden="false" customHeight="true" outlineLevel="0" collapsed="false">
      <c r="A128" s="168" t="n">
        <v>4</v>
      </c>
      <c r="B128" s="10" t="n">
        <v>2415</v>
      </c>
      <c r="C128" s="56" t="s">
        <v>66</v>
      </c>
      <c r="D128" s="10" t="n">
        <v>99</v>
      </c>
      <c r="E128" s="10" t="s">
        <v>18</v>
      </c>
      <c r="F128" s="84" t="n">
        <v>10.08</v>
      </c>
    </row>
    <row r="129" s="56" customFormat="true" ht="18" hidden="false" customHeight="true" outlineLevel="0" collapsed="false">
      <c r="A129" s="168" t="n">
        <v>5</v>
      </c>
      <c r="B129" s="10" t="n">
        <v>2152</v>
      </c>
      <c r="C129" s="56" t="s">
        <v>182</v>
      </c>
      <c r="D129" s="10" t="n">
        <v>99</v>
      </c>
      <c r="E129" s="10" t="s">
        <v>58</v>
      </c>
      <c r="F129" s="84" t="n">
        <v>10.09</v>
      </c>
    </row>
    <row r="130" s="56" customFormat="true" ht="18" hidden="false" customHeight="true" outlineLevel="0" collapsed="false">
      <c r="A130" s="168" t="n">
        <v>6</v>
      </c>
      <c r="B130" s="10" t="n">
        <v>2320</v>
      </c>
      <c r="C130" s="56" t="s">
        <v>67</v>
      </c>
      <c r="D130" s="10" t="n">
        <v>99</v>
      </c>
      <c r="E130" s="10" t="s">
        <v>61</v>
      </c>
      <c r="F130" s="84" t="n">
        <v>10.49</v>
      </c>
    </row>
    <row r="131" s="56" customFormat="true" ht="18" hidden="false" customHeight="true" outlineLevel="0" collapsed="false">
      <c r="A131" s="168"/>
      <c r="B131" s="10"/>
      <c r="D131" s="10"/>
      <c r="E131" s="10"/>
      <c r="F131" s="84"/>
    </row>
    <row r="132" s="56" customFormat="true" ht="18" hidden="false" customHeight="true" outlineLevel="0" collapsed="false">
      <c r="A132" s="163" t="s">
        <v>183</v>
      </c>
      <c r="B132" s="10"/>
      <c r="D132" s="10"/>
      <c r="E132" s="10"/>
      <c r="F132" s="84"/>
    </row>
    <row r="133" s="56" customFormat="true" ht="18" hidden="false" customHeight="true" outlineLevel="0" collapsed="false">
      <c r="A133" s="168" t="n">
        <v>1</v>
      </c>
      <c r="B133" s="10" t="n">
        <v>2053</v>
      </c>
      <c r="C133" s="56" t="s">
        <v>46</v>
      </c>
      <c r="D133" s="10" t="n">
        <v>99</v>
      </c>
      <c r="E133" s="10" t="s">
        <v>47</v>
      </c>
      <c r="F133" s="84" t="n">
        <v>9.15</v>
      </c>
    </row>
    <row r="134" s="56" customFormat="true" ht="18" hidden="false" customHeight="true" outlineLevel="0" collapsed="false">
      <c r="A134" s="168" t="n">
        <v>2</v>
      </c>
      <c r="B134" s="10" t="n">
        <v>2340</v>
      </c>
      <c r="C134" s="56" t="s">
        <v>65</v>
      </c>
      <c r="D134" s="10" t="n">
        <v>2000</v>
      </c>
      <c r="E134" s="10" t="s">
        <v>38</v>
      </c>
      <c r="F134" s="84" t="n">
        <v>9.51</v>
      </c>
    </row>
    <row r="135" s="56" customFormat="true" ht="18" hidden="false" customHeight="true" outlineLevel="0" collapsed="false">
      <c r="A135" s="168" t="n">
        <v>3</v>
      </c>
      <c r="B135" s="10" t="n">
        <v>2307</v>
      </c>
      <c r="C135" s="56" t="s">
        <v>51</v>
      </c>
      <c r="D135" s="10" t="n">
        <v>99</v>
      </c>
      <c r="E135" s="10" t="s">
        <v>52</v>
      </c>
      <c r="F135" s="84" t="n">
        <v>9.69</v>
      </c>
    </row>
    <row r="136" s="56" customFormat="true" ht="18" hidden="false" customHeight="true" outlineLevel="0" collapsed="false">
      <c r="A136" s="168" t="n">
        <v>4</v>
      </c>
      <c r="B136" s="10" t="n">
        <v>2463</v>
      </c>
      <c r="C136" s="56" t="s">
        <v>69</v>
      </c>
      <c r="D136" s="10" t="n">
        <v>99</v>
      </c>
      <c r="E136" s="10" t="s">
        <v>61</v>
      </c>
      <c r="F136" s="84" t="n">
        <v>9.89</v>
      </c>
    </row>
    <row r="137" s="56" customFormat="true" ht="18" hidden="false" customHeight="true" outlineLevel="0" collapsed="false">
      <c r="A137" s="168" t="n">
        <v>5</v>
      </c>
      <c r="B137" s="10" t="n">
        <v>2102</v>
      </c>
      <c r="C137" s="56" t="s">
        <v>62</v>
      </c>
      <c r="D137" s="10" t="n">
        <v>99</v>
      </c>
      <c r="E137" s="10" t="s">
        <v>29</v>
      </c>
      <c r="F137" s="84" t="n">
        <v>9.9</v>
      </c>
    </row>
    <row r="138" s="56" customFormat="true" ht="18" hidden="false" customHeight="true" outlineLevel="0" collapsed="false">
      <c r="A138" s="168" t="n">
        <v>6</v>
      </c>
      <c r="B138" s="10" t="n">
        <v>2141</v>
      </c>
      <c r="C138" s="56" t="s">
        <v>63</v>
      </c>
      <c r="D138" s="10" t="n">
        <v>99</v>
      </c>
      <c r="E138" s="10" t="s">
        <v>22</v>
      </c>
      <c r="F138" s="84" t="n">
        <v>9.92</v>
      </c>
    </row>
    <row r="139" s="56" customFormat="true" ht="18" hidden="false" customHeight="true" outlineLevel="0" collapsed="false">
      <c r="A139" s="168"/>
      <c r="B139" s="10"/>
      <c r="D139" s="10"/>
      <c r="E139" s="10"/>
      <c r="F139" s="84"/>
    </row>
    <row r="140" s="56" customFormat="true" ht="18" hidden="false" customHeight="true" outlineLevel="0" collapsed="false">
      <c r="A140" s="163" t="s">
        <v>184</v>
      </c>
      <c r="B140" s="10"/>
      <c r="D140" s="10"/>
      <c r="E140" s="10"/>
      <c r="F140" s="84"/>
    </row>
    <row r="141" s="56" customFormat="true" ht="18" hidden="false" customHeight="true" outlineLevel="0" collapsed="false">
      <c r="A141" s="168" t="n">
        <v>1</v>
      </c>
      <c r="B141" s="10" t="n">
        <v>2619</v>
      </c>
      <c r="C141" s="56" t="s">
        <v>49</v>
      </c>
      <c r="D141" s="10" t="n">
        <v>99</v>
      </c>
      <c r="E141" s="10" t="s">
        <v>50</v>
      </c>
      <c r="F141" s="84" t="n">
        <v>9.31</v>
      </c>
    </row>
    <row r="142" s="56" customFormat="true" ht="18" hidden="false" customHeight="true" outlineLevel="0" collapsed="false">
      <c r="A142" s="168" t="n">
        <v>2</v>
      </c>
      <c r="B142" s="10" t="n">
        <v>2814</v>
      </c>
      <c r="C142" s="56" t="s">
        <v>60</v>
      </c>
      <c r="D142" s="10" t="n">
        <v>99</v>
      </c>
      <c r="E142" s="10" t="s">
        <v>61</v>
      </c>
      <c r="F142" s="84" t="n">
        <v>9.82</v>
      </c>
    </row>
    <row r="143" s="56" customFormat="true" ht="18" hidden="false" customHeight="true" outlineLevel="0" collapsed="false">
      <c r="A143" s="168" t="n">
        <v>3</v>
      </c>
      <c r="B143" s="10" t="n">
        <v>2531</v>
      </c>
      <c r="C143" s="56" t="s">
        <v>59</v>
      </c>
      <c r="D143" s="10" t="n">
        <v>99</v>
      </c>
      <c r="E143" s="10" t="s">
        <v>29</v>
      </c>
      <c r="F143" s="84" t="n">
        <v>9.87</v>
      </c>
    </row>
    <row r="144" s="56" customFormat="true" ht="18" hidden="false" customHeight="true" outlineLevel="0" collapsed="false">
      <c r="A144" s="168" t="n">
        <v>4</v>
      </c>
      <c r="B144" s="10" t="n">
        <v>2576</v>
      </c>
      <c r="C144" s="56" t="s">
        <v>56</v>
      </c>
      <c r="D144" s="10" t="n">
        <v>99</v>
      </c>
      <c r="E144" s="10" t="s">
        <v>47</v>
      </c>
      <c r="F144" s="84" t="n">
        <v>10.02</v>
      </c>
    </row>
    <row r="145" s="56" customFormat="true" ht="18" hidden="false" customHeight="true" outlineLevel="0" collapsed="false">
      <c r="A145" s="168" t="n">
        <v>5</v>
      </c>
      <c r="B145" s="10" t="n">
        <v>2126</v>
      </c>
      <c r="C145" s="56" t="s">
        <v>64</v>
      </c>
      <c r="D145" s="10" t="n">
        <v>99</v>
      </c>
      <c r="E145" s="10" t="s">
        <v>25</v>
      </c>
      <c r="F145" s="84" t="n">
        <v>10.05</v>
      </c>
    </row>
    <row r="146" s="56" customFormat="true" ht="18" hidden="false" customHeight="true" outlineLevel="0" collapsed="false">
      <c r="A146" s="168" t="n">
        <v>6</v>
      </c>
      <c r="B146" s="10" t="n">
        <v>2318</v>
      </c>
      <c r="C146" s="56" t="s">
        <v>68</v>
      </c>
      <c r="D146" s="10" t="n">
        <v>99</v>
      </c>
      <c r="E146" s="10" t="s">
        <v>18</v>
      </c>
      <c r="F146" s="84" t="n">
        <v>10.26</v>
      </c>
    </row>
    <row r="147" s="56" customFormat="true" ht="18" hidden="false" customHeight="true" outlineLevel="0" collapsed="false">
      <c r="A147" s="168"/>
      <c r="F147" s="84"/>
    </row>
  </sheetData>
  <printOptions headings="false" gridLines="false" gridLinesSet="true" horizontalCentered="false" verticalCentered="false"/>
  <pageMargins left="0.4" right="0.409722222222222" top="0.7" bottom="0.6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13" min="5" style="0" width="6.7"/>
    <col collapsed="false" customWidth="true" hidden="false" outlineLevel="0" max="16" min="14" style="170" width="6.7"/>
    <col collapsed="false" customWidth="true" hidden="false" outlineLevel="0" max="19" min="17" style="0" width="6.7"/>
  </cols>
  <sheetData>
    <row r="1" s="1" customFormat="true" ht="20.1" hidden="false" customHeight="true" outlineLevel="0" collapsed="false">
      <c r="A1" s="5"/>
      <c r="C1" s="5"/>
      <c r="D1" s="5"/>
      <c r="E1" s="5"/>
      <c r="N1" s="5"/>
      <c r="O1" s="5"/>
      <c r="P1" s="5"/>
    </row>
    <row r="2" s="1" customFormat="true" ht="20.1" hidden="false" customHeight="true" outlineLevel="0" collapsed="false">
      <c r="A2" s="171" t="s">
        <v>185</v>
      </c>
      <c r="B2" s="172" t="s">
        <v>186</v>
      </c>
      <c r="C2" s="171" t="s">
        <v>2</v>
      </c>
      <c r="D2" s="171" t="s">
        <v>187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2"/>
      <c r="R2" s="172"/>
      <c r="S2" s="172"/>
    </row>
    <row r="3" s="1" customFormat="true" ht="20.1" hidden="false" customHeight="true" outlineLevel="0" collapsed="false">
      <c r="A3" s="42"/>
      <c r="B3" s="43"/>
      <c r="C3" s="42"/>
      <c r="D3" s="42"/>
      <c r="E3" s="171"/>
      <c r="F3" s="172"/>
      <c r="G3" s="172"/>
      <c r="H3" s="172"/>
      <c r="I3" s="172"/>
      <c r="J3" s="172"/>
      <c r="K3" s="172"/>
      <c r="L3" s="172"/>
      <c r="M3" s="172"/>
      <c r="N3" s="171"/>
      <c r="O3" s="171"/>
      <c r="P3" s="171"/>
      <c r="Q3" s="172"/>
      <c r="R3" s="172"/>
      <c r="S3" s="172"/>
    </row>
    <row r="4" s="1" customFormat="true" ht="20.1" hidden="false" customHeight="true" outlineLevel="0" collapsed="false">
      <c r="A4" s="42"/>
      <c r="B4" s="43"/>
      <c r="C4" s="42"/>
      <c r="D4" s="42"/>
      <c r="E4" s="171"/>
      <c r="F4" s="172"/>
      <c r="G4" s="172"/>
      <c r="H4" s="172"/>
      <c r="I4" s="172"/>
      <c r="J4" s="172"/>
      <c r="K4" s="172"/>
      <c r="L4" s="172"/>
      <c r="M4" s="172"/>
      <c r="N4" s="171"/>
      <c r="O4" s="171"/>
      <c r="P4" s="171"/>
      <c r="Q4" s="172"/>
      <c r="R4" s="172"/>
      <c r="S4" s="172"/>
    </row>
    <row r="5" s="1" customFormat="true" ht="20.1" hidden="false" customHeight="true" outlineLevel="0" collapsed="false">
      <c r="A5" s="42"/>
      <c r="B5" s="43"/>
      <c r="C5" s="42"/>
      <c r="D5" s="42"/>
      <c r="E5" s="171"/>
      <c r="F5" s="172"/>
      <c r="G5" s="172"/>
      <c r="H5" s="172"/>
      <c r="I5" s="172"/>
      <c r="J5" s="172"/>
      <c r="K5" s="172"/>
      <c r="L5" s="172"/>
      <c r="M5" s="172"/>
      <c r="N5" s="171"/>
      <c r="O5" s="171"/>
      <c r="P5" s="171"/>
      <c r="Q5" s="172"/>
      <c r="R5" s="172"/>
      <c r="S5" s="172"/>
    </row>
    <row r="6" s="1" customFormat="true" ht="20.1" hidden="false" customHeight="true" outlineLevel="0" collapsed="false">
      <c r="A6" s="42"/>
      <c r="B6" s="43"/>
      <c r="C6" s="42"/>
      <c r="D6" s="42"/>
      <c r="E6" s="171"/>
      <c r="F6" s="172"/>
      <c r="G6" s="172"/>
      <c r="H6" s="172"/>
      <c r="I6" s="172"/>
      <c r="J6" s="172"/>
      <c r="K6" s="172"/>
      <c r="L6" s="172"/>
      <c r="M6" s="172"/>
      <c r="N6" s="171"/>
      <c r="O6" s="171"/>
      <c r="P6" s="171"/>
      <c r="Q6" s="172"/>
      <c r="R6" s="172"/>
      <c r="S6" s="172"/>
    </row>
    <row r="7" s="1" customFormat="true" ht="20.1" hidden="false" customHeight="true" outlineLevel="0" collapsed="false">
      <c r="A7" s="42"/>
      <c r="B7" s="43"/>
      <c r="C7" s="42"/>
      <c r="D7" s="42"/>
      <c r="E7" s="171"/>
      <c r="F7" s="172"/>
      <c r="G7" s="172"/>
      <c r="H7" s="172"/>
      <c r="I7" s="172"/>
      <c r="J7" s="172"/>
      <c r="K7" s="172"/>
      <c r="L7" s="172"/>
      <c r="M7" s="172"/>
      <c r="N7" s="171"/>
      <c r="O7" s="171"/>
      <c r="P7" s="171"/>
      <c r="Q7" s="172"/>
      <c r="R7" s="172"/>
      <c r="S7" s="172"/>
    </row>
    <row r="8" s="1" customFormat="true" ht="20.1" hidden="false" customHeight="true" outlineLevel="0" collapsed="false">
      <c r="A8" s="42"/>
      <c r="B8" s="43"/>
      <c r="C8" s="42"/>
      <c r="D8" s="42"/>
      <c r="E8" s="171"/>
      <c r="F8" s="172"/>
      <c r="G8" s="172"/>
      <c r="H8" s="172"/>
      <c r="I8" s="172"/>
      <c r="J8" s="172"/>
      <c r="K8" s="172"/>
      <c r="L8" s="172"/>
      <c r="M8" s="172"/>
      <c r="N8" s="171"/>
      <c r="O8" s="171"/>
      <c r="P8" s="171"/>
      <c r="Q8" s="172"/>
      <c r="R8" s="172"/>
      <c r="S8" s="172"/>
    </row>
    <row r="9" s="1" customFormat="true" ht="20.1" hidden="false" customHeight="true" outlineLevel="0" collapsed="false">
      <c r="A9" s="42"/>
      <c r="B9" s="43"/>
      <c r="C9" s="42"/>
      <c r="D9" s="42"/>
      <c r="E9" s="171"/>
      <c r="F9" s="172"/>
      <c r="G9" s="172"/>
      <c r="H9" s="172"/>
      <c r="I9" s="172"/>
      <c r="J9" s="172"/>
      <c r="K9" s="172"/>
      <c r="L9" s="172"/>
      <c r="M9" s="172"/>
      <c r="N9" s="171"/>
      <c r="O9" s="171"/>
      <c r="P9" s="171"/>
      <c r="Q9" s="172"/>
      <c r="R9" s="172"/>
      <c r="S9" s="172"/>
    </row>
    <row r="10" s="1" customFormat="true" ht="20.1" hidden="false" customHeight="true" outlineLevel="0" collapsed="false">
      <c r="A10" s="42"/>
      <c r="B10" s="43"/>
      <c r="C10" s="42"/>
      <c r="D10" s="42"/>
      <c r="E10" s="171"/>
      <c r="F10" s="172"/>
      <c r="G10" s="172"/>
      <c r="H10" s="172"/>
      <c r="I10" s="172"/>
      <c r="J10" s="172"/>
      <c r="K10" s="172"/>
      <c r="L10" s="172"/>
      <c r="M10" s="172"/>
      <c r="N10" s="171"/>
      <c r="O10" s="171"/>
      <c r="P10" s="171"/>
      <c r="Q10" s="172"/>
      <c r="R10" s="172"/>
      <c r="S10" s="172"/>
    </row>
    <row r="11" s="1" customFormat="true" ht="20.1" hidden="false" customHeight="true" outlineLevel="0" collapsed="false">
      <c r="A11" s="42"/>
      <c r="B11" s="43"/>
      <c r="C11" s="42"/>
      <c r="D11" s="42"/>
      <c r="E11" s="171"/>
      <c r="F11" s="172"/>
      <c r="G11" s="172"/>
      <c r="H11" s="172"/>
      <c r="I11" s="172"/>
      <c r="J11" s="172"/>
      <c r="K11" s="172"/>
      <c r="L11" s="172"/>
      <c r="M11" s="172"/>
      <c r="N11" s="171"/>
      <c r="O11" s="171"/>
      <c r="P11" s="171"/>
      <c r="Q11" s="172"/>
      <c r="R11" s="172"/>
      <c r="S11" s="172"/>
    </row>
    <row r="12" s="1" customFormat="true" ht="20.1" hidden="false" customHeight="true" outlineLevel="0" collapsed="false">
      <c r="A12" s="42"/>
      <c r="B12" s="43"/>
      <c r="C12" s="42"/>
      <c r="D12" s="42"/>
      <c r="E12" s="171"/>
      <c r="F12" s="172"/>
      <c r="G12" s="172"/>
      <c r="H12" s="172"/>
      <c r="I12" s="172"/>
      <c r="J12" s="172"/>
      <c r="K12" s="172"/>
      <c r="L12" s="172"/>
      <c r="M12" s="172"/>
      <c r="N12" s="171"/>
      <c r="O12" s="171"/>
      <c r="P12" s="171"/>
      <c r="Q12" s="172"/>
      <c r="R12" s="172"/>
      <c r="S12" s="172"/>
    </row>
    <row r="13" s="1" customFormat="true" ht="20.1" hidden="false" customHeight="true" outlineLevel="0" collapsed="false">
      <c r="A13" s="42"/>
      <c r="B13" s="43"/>
      <c r="C13" s="42"/>
      <c r="D13" s="42"/>
      <c r="E13" s="171"/>
      <c r="F13" s="172"/>
      <c r="G13" s="172"/>
      <c r="H13" s="172"/>
      <c r="I13" s="172"/>
      <c r="J13" s="172"/>
      <c r="K13" s="172"/>
      <c r="L13" s="172"/>
      <c r="M13" s="172"/>
      <c r="N13" s="171"/>
      <c r="O13" s="171"/>
      <c r="P13" s="171"/>
      <c r="Q13" s="172"/>
      <c r="R13" s="172"/>
      <c r="S13" s="172"/>
    </row>
    <row r="14" s="1" customFormat="true" ht="20.1" hidden="false" customHeight="true" outlineLevel="0" collapsed="false">
      <c r="A14" s="42"/>
      <c r="B14" s="43"/>
      <c r="C14" s="42"/>
      <c r="D14" s="42"/>
      <c r="E14" s="171"/>
      <c r="F14" s="172"/>
      <c r="G14" s="172"/>
      <c r="H14" s="172"/>
      <c r="I14" s="172"/>
      <c r="J14" s="172"/>
      <c r="K14" s="172"/>
      <c r="L14" s="172"/>
      <c r="M14" s="172"/>
      <c r="N14" s="171"/>
      <c r="O14" s="171"/>
      <c r="P14" s="171"/>
      <c r="Q14" s="172"/>
      <c r="R14" s="172"/>
      <c r="S14" s="172"/>
    </row>
    <row r="15" s="1" customFormat="true" ht="20.1" hidden="false" customHeight="true" outlineLevel="0" collapsed="false">
      <c r="A15" s="42"/>
      <c r="B15" s="43"/>
      <c r="C15" s="42"/>
      <c r="D15" s="42"/>
      <c r="E15" s="171"/>
      <c r="F15" s="172"/>
      <c r="G15" s="172"/>
      <c r="H15" s="172"/>
      <c r="I15" s="172"/>
      <c r="J15" s="172"/>
      <c r="K15" s="172"/>
      <c r="L15" s="172"/>
      <c r="M15" s="172"/>
      <c r="N15" s="171"/>
      <c r="O15" s="171"/>
      <c r="P15" s="171"/>
      <c r="Q15" s="172"/>
      <c r="R15" s="172"/>
      <c r="S15" s="172"/>
    </row>
    <row r="16" s="1" customFormat="true" ht="20.1" hidden="false" customHeight="true" outlineLevel="0" collapsed="false">
      <c r="A16" s="42"/>
      <c r="B16" s="43"/>
      <c r="C16" s="42"/>
      <c r="D16" s="42"/>
      <c r="E16" s="171"/>
      <c r="F16" s="172"/>
      <c r="G16" s="172"/>
      <c r="H16" s="172"/>
      <c r="I16" s="172"/>
      <c r="J16" s="172"/>
      <c r="K16" s="172"/>
      <c r="L16" s="172"/>
      <c r="M16" s="172"/>
      <c r="N16" s="171"/>
      <c r="O16" s="171"/>
      <c r="P16" s="171"/>
      <c r="Q16" s="172"/>
      <c r="R16" s="172"/>
      <c r="S16" s="172"/>
    </row>
    <row r="17" s="1" customFormat="true" ht="20.1" hidden="false" customHeight="true" outlineLevel="0" collapsed="false">
      <c r="A17" s="42"/>
      <c r="B17" s="43"/>
      <c r="C17" s="42"/>
      <c r="D17" s="42"/>
      <c r="E17" s="171"/>
      <c r="F17" s="172"/>
      <c r="G17" s="172"/>
      <c r="H17" s="172"/>
      <c r="I17" s="172"/>
      <c r="J17" s="172"/>
      <c r="K17" s="172"/>
      <c r="L17" s="172"/>
      <c r="M17" s="172"/>
      <c r="N17" s="171"/>
      <c r="O17" s="171"/>
      <c r="P17" s="171"/>
      <c r="Q17" s="172"/>
      <c r="R17" s="172"/>
      <c r="S17" s="172"/>
    </row>
    <row r="18" s="1" customFormat="true" ht="20.1" hidden="false" customHeight="true" outlineLevel="0" collapsed="false">
      <c r="A18" s="42"/>
      <c r="B18" s="43"/>
      <c r="C18" s="42"/>
      <c r="D18" s="42"/>
      <c r="E18" s="171"/>
      <c r="F18" s="172"/>
      <c r="G18" s="172"/>
      <c r="H18" s="172"/>
      <c r="I18" s="172"/>
      <c r="J18" s="172"/>
      <c r="K18" s="172"/>
      <c r="L18" s="172"/>
      <c r="M18" s="172"/>
      <c r="N18" s="171"/>
      <c r="O18" s="171"/>
      <c r="P18" s="171"/>
      <c r="Q18" s="172"/>
      <c r="R18" s="172"/>
      <c r="S18" s="172"/>
    </row>
    <row r="19" s="1" customFormat="true" ht="20.1" hidden="false" customHeight="true" outlineLevel="0" collapsed="false">
      <c r="A19" s="42"/>
      <c r="B19" s="43"/>
      <c r="C19" s="42"/>
      <c r="D19" s="42"/>
      <c r="E19" s="171"/>
      <c r="F19" s="172"/>
      <c r="G19" s="172"/>
      <c r="H19" s="172"/>
      <c r="I19" s="172"/>
      <c r="J19" s="172"/>
      <c r="K19" s="172"/>
      <c r="L19" s="172"/>
      <c r="M19" s="172"/>
      <c r="N19" s="171"/>
      <c r="O19" s="171"/>
      <c r="P19" s="171"/>
      <c r="Q19" s="172"/>
      <c r="R19" s="172"/>
      <c r="S19" s="172"/>
    </row>
    <row r="20" s="1" customFormat="true" ht="20.1" hidden="false" customHeight="true" outlineLevel="0" collapsed="false">
      <c r="A20" s="42"/>
      <c r="B20" s="43"/>
      <c r="C20" s="42"/>
      <c r="D20" s="42"/>
      <c r="E20" s="171"/>
      <c r="F20" s="172"/>
      <c r="G20" s="172"/>
      <c r="H20" s="172"/>
      <c r="I20" s="172"/>
      <c r="J20" s="172"/>
      <c r="K20" s="172"/>
      <c r="L20" s="172"/>
      <c r="M20" s="172"/>
      <c r="N20" s="171"/>
      <c r="O20" s="171"/>
      <c r="P20" s="171"/>
      <c r="Q20" s="172"/>
      <c r="R20" s="172"/>
      <c r="S20" s="172"/>
    </row>
    <row r="21" s="1" customFormat="true" ht="20.1" hidden="false" customHeight="true" outlineLevel="0" collapsed="false">
      <c r="A21" s="42"/>
      <c r="B21" s="43"/>
      <c r="C21" s="42"/>
      <c r="D21" s="42"/>
      <c r="E21" s="171"/>
      <c r="F21" s="172"/>
      <c r="G21" s="172"/>
      <c r="H21" s="172"/>
      <c r="I21" s="172"/>
      <c r="J21" s="172"/>
      <c r="K21" s="172"/>
      <c r="L21" s="172"/>
      <c r="M21" s="172"/>
      <c r="N21" s="171"/>
      <c r="O21" s="171"/>
      <c r="P21" s="171"/>
      <c r="Q21" s="172"/>
      <c r="R21" s="172"/>
      <c r="S21" s="172"/>
    </row>
  </sheetData>
  <printOptions headings="false" gridLines="false" gridLinesSet="true" horizontalCentered="false" verticalCentered="false"/>
  <pageMargins left="0.229861111111111" right="0.27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AUTEUR PUPILLES GARC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0" t="s">
        <v>188</v>
      </c>
    </row>
    <row r="4" customFormat="false" ht="12.75" hidden="false" customHeight="false" outlineLevel="0" collapsed="false">
      <c r="A4" s="0" t="s">
        <v>189</v>
      </c>
      <c r="B4" s="173" t="s">
        <v>190</v>
      </c>
    </row>
    <row r="5" customFormat="false" ht="12.75" hidden="false" customHeight="false" outlineLevel="0" collapsed="false">
      <c r="A5" s="0" t="s">
        <v>191</v>
      </c>
      <c r="B5" s="174" t="s">
        <v>192</v>
      </c>
    </row>
    <row r="6" customFormat="false" ht="12.75" hidden="false" customHeight="false" outlineLevel="0" collapsed="false">
      <c r="A6" s="0" t="s">
        <v>193</v>
      </c>
      <c r="B6" s="32" t="s">
        <v>194</v>
      </c>
    </row>
    <row r="7" customFormat="false" ht="12.75" hidden="false" customHeight="false" outlineLevel="0" collapsed="false">
      <c r="A7" s="0" t="s">
        <v>195</v>
      </c>
      <c r="B7" s="36" t="s">
        <v>196</v>
      </c>
    </row>
    <row r="8" customFormat="false" ht="12.75" hidden="false" customHeight="false" outlineLevel="0" collapsed="false">
      <c r="A8" s="0" t="s">
        <v>197</v>
      </c>
      <c r="B8" s="175" t="s">
        <v>198</v>
      </c>
    </row>
    <row r="9" customFormat="false" ht="12.75" hidden="false" customHeight="false" outlineLevel="0" collapsed="false">
      <c r="A9" s="0" t="s">
        <v>199</v>
      </c>
      <c r="B9" s="173" t="s">
        <v>200</v>
      </c>
    </row>
    <row r="10" customFormat="false" ht="12.75" hidden="false" customHeight="false" outlineLevel="0" collapsed="false">
      <c r="A10" s="0" t="s">
        <v>201</v>
      </c>
      <c r="B10" s="36" t="s">
        <v>202</v>
      </c>
    </row>
    <row r="11" customFormat="false" ht="12.75" hidden="false" customHeight="false" outlineLevel="0" collapsed="false">
      <c r="A11" s="0" t="s">
        <v>203</v>
      </c>
      <c r="B11" s="176" t="s">
        <v>204</v>
      </c>
    </row>
    <row r="13" customFormat="false" ht="12.75" hidden="false" customHeight="false" outlineLevel="0" collapsed="false">
      <c r="A13" s="0" t="s">
        <v>205</v>
      </c>
      <c r="B13" s="102"/>
      <c r="C13" s="102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8:24:35Z</dcterms:created>
  <dc:creator>Biblio</dc:creator>
  <dc:description/>
  <dc:language>en-US</dc:language>
  <cp:lastModifiedBy>ebastin</cp:lastModifiedBy>
  <cp:lastPrinted>2008-09-20T18:27:16Z</cp:lastPrinted>
  <dcterms:modified xsi:type="dcterms:W3CDTF">2012-09-17T13:34:13Z</dcterms:modified>
  <cp:revision>0</cp:revision>
  <dc:subject/>
  <dc:title/>
</cp:coreProperties>
</file>